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5:$L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2">
  <si>
    <t xml:space="preserve">Приложение к письму</t>
  </si>
  <si>
    <t xml:space="preserve">Минтруда Новосибирской области</t>
  </si>
  <si>
    <t xml:space="preserve">от ___________ № __________</t>
  </si>
  <si>
    <t xml:space="preserve">Сведения о ходе трудоустройства выпускников 2015 года, обучавшихся по очной форме обучения                                                                                                                                                                                                                       в образовательных организациях, находящихся в Новосибирской области и осуществляющих образовательную деятельность                                                                                                                                                                                                                         по программам высшего образования</t>
  </si>
  <si>
    <t xml:space="preserve">по состоянию на "27" июня 2016 г.</t>
  </si>
  <si>
    <t xml:space="preserve">Федеральное государственное бюджетное образовательное учреждение высшего образования "Новосибирский государственный технический университет"</t>
  </si>
  <si>
    <t xml:space="preserve">человек</t>
  </si>
  <si>
    <t xml:space="preserve">Наименование показателя</t>
  </si>
  <si>
    <t xml:space="preserve">Общая численность выпускников 2015 года</t>
  </si>
  <si>
    <t xml:space="preserve">из общей численности выпускников 2015 года:</t>
  </si>
  <si>
    <t xml:space="preserve">Продолжают обучение по очной форме </t>
  </si>
  <si>
    <t xml:space="preserve">Призваны в ряды Вооруженных Сил РФ</t>
  </si>
  <si>
    <t xml:space="preserve">Находятся в отпуске по уходу за ребенком</t>
  </si>
  <si>
    <t xml:space="preserve">Трудоустроены</t>
  </si>
  <si>
    <t xml:space="preserve">Не трудоустроены (гр. 12 = гр. 2 - (сумма гр. 3, 8, 9,10))</t>
  </si>
  <si>
    <t xml:space="preserve">Примечания</t>
  </si>
  <si>
    <t xml:space="preserve">Всего</t>
  </si>
  <si>
    <t xml:space="preserve">из них по полученной профессии/            специальности</t>
  </si>
  <si>
    <t xml:space="preserve">в том числе:</t>
  </si>
  <si>
    <t xml:space="preserve">по программам специалитета</t>
  </si>
  <si>
    <t xml:space="preserve">по програмамм магистратуры</t>
  </si>
  <si>
    <t xml:space="preserve">по программам аспирантуры</t>
  </si>
  <si>
    <t xml:space="preserve">по программам интернатуры или клинической ординатуры</t>
  </si>
  <si>
    <t xml:space="preserve">Программы бакалавриата</t>
  </si>
  <si>
    <t xml:space="preserve">01.03.02 Прикладная математика и информатика</t>
  </si>
  <si>
    <t xml:space="preserve">02.03.03 Математическое обеспечение и администрирование информационных систем</t>
  </si>
  <si>
    <t xml:space="preserve">03.03.02 Физика</t>
  </si>
  <si>
    <t xml:space="preserve">09.03.01 Информатика и вычислительная техника</t>
  </si>
  <si>
    <t xml:space="preserve">09.03.02 Информационные системы и технологии</t>
  </si>
  <si>
    <t xml:space="preserve">09.03.03 Прикладная информатика</t>
  </si>
  <si>
    <t xml:space="preserve">09.03.04 Программная инженерия</t>
  </si>
  <si>
    <t xml:space="preserve">10.03.01 Информационная безопасность</t>
  </si>
  <si>
    <t xml:space="preserve">11.03.01 Радиотехника</t>
  </si>
  <si>
    <t xml:space="preserve">11.03.02 Инфокоммуникационные технологии и системы связи</t>
  </si>
  <si>
    <t xml:space="preserve">11.03.03 Конструирование и технология электронных средств</t>
  </si>
  <si>
    <t xml:space="preserve">11.03.04 Электроника и наноэлектроника</t>
  </si>
  <si>
    <t xml:space="preserve">12.03.01 Приборостроение</t>
  </si>
  <si>
    <t xml:space="preserve">12.03.03 Фотоника и оптоинформатика</t>
  </si>
  <si>
    <t xml:space="preserve">12.03.04 Биотехнические системы и технологии</t>
  </si>
  <si>
    <t xml:space="preserve">12.03.05 Лазерная техника и лазерные технологии</t>
  </si>
  <si>
    <t xml:space="preserve">13.03.01 Теплоэнергетика и теплотехника</t>
  </si>
  <si>
    <t xml:space="preserve">13.03.02 Электроэнергетика и электротехника</t>
  </si>
  <si>
    <t xml:space="preserve">140600.62 Электротехника, электромеханика и электротехнологии</t>
  </si>
  <si>
    <t xml:space="preserve">15.03.02 Технологические машины и оборудование</t>
  </si>
  <si>
    <t xml:space="preserve">15.03.03 Прикладная механика</t>
  </si>
  <si>
    <t xml:space="preserve">15.03.04 Автоматизация технологических процессов и производств</t>
  </si>
  <si>
    <t xml:space="preserve">15.03.05 Конструкторско-технологическое  обеспечение  машиностроительных производств</t>
  </si>
  <si>
    <t xml:space="preserve">16.03.01 Техническая физика</t>
  </si>
  <si>
    <t xml:space="preserve">18.03.01 Химическая технология</t>
  </si>
  <si>
    <t xml:space="preserve">18.03.02 Энерго- и ресурсосберегающие процессы в химической технологии, нефтехимии и биотехнологии</t>
  </si>
  <si>
    <t xml:space="preserve">19.03.04 Технология продукции и организация общественного питания</t>
  </si>
  <si>
    <t xml:space="preserve">20.03.01 Техносферная безопасность</t>
  </si>
  <si>
    <t xml:space="preserve">22.03.01 Материаловедение и технологии материалов</t>
  </si>
  <si>
    <t xml:space="preserve">230100.62 Информатика и вычислительная техника</t>
  </si>
  <si>
    <t xml:space="preserve">23.03.03 Эксплуатация транспортно-технологических машин и комплексов</t>
  </si>
  <si>
    <t xml:space="preserve">24.03.03 Баллистика и гидроаэродинамика</t>
  </si>
  <si>
    <t xml:space="preserve">24.03.04 Авиастроение  </t>
  </si>
  <si>
    <t xml:space="preserve">27.03.04 Управление в технических системах</t>
  </si>
  <si>
    <t xml:space="preserve">28.03.01 Нанотехнологии и микросистемная техника</t>
  </si>
  <si>
    <t xml:space="preserve">29.03.04 Технология художественной обработки материалов</t>
  </si>
  <si>
    <t xml:space="preserve">37.03.01 Психология</t>
  </si>
  <si>
    <t xml:space="preserve">37.03.02 Конфликтология</t>
  </si>
  <si>
    <t xml:space="preserve">38.03.01 Экономика</t>
  </si>
  <si>
    <t xml:space="preserve">38.03.02 Менеджмент</t>
  </si>
  <si>
    <t xml:space="preserve">38.03.05 Бизнес-информатика</t>
  </si>
  <si>
    <t xml:space="preserve">38.03.07 Товароведение</t>
  </si>
  <si>
    <t xml:space="preserve">39.03.01 Социология</t>
  </si>
  <si>
    <t xml:space="preserve">39.03.02 Социальная работа</t>
  </si>
  <si>
    <t xml:space="preserve">40.03.01 Юриспруденция</t>
  </si>
  <si>
    <t xml:space="preserve">41.03.01 Зарубежное регионоведение</t>
  </si>
  <si>
    <t xml:space="preserve">42.03.01 Реклама и связи с общественностью</t>
  </si>
  <si>
    <t xml:space="preserve">43.03.01 Сервис</t>
  </si>
  <si>
    <t xml:space="preserve">43.03.02 Туризм</t>
  </si>
  <si>
    <t xml:space="preserve">45.03.01 Филология</t>
  </si>
  <si>
    <t xml:space="preserve">45.03.02 Лингвистика</t>
  </si>
  <si>
    <t xml:space="preserve">Программы подготовки специалитета</t>
  </si>
  <si>
    <t xml:space="preserve">010503.65 Математическое обеспечение и администрирование информационных систем</t>
  </si>
  <si>
    <t xml:space="preserve">030501.65 Юриспруденция</t>
  </si>
  <si>
    <t xml:space="preserve">030602.65 Связи с общественностью</t>
  </si>
  <si>
    <t xml:space="preserve">031201.65 Теория и методика преподавания иностранных языков и культур</t>
  </si>
  <si>
    <t xml:space="preserve">040102.65 Социальная антропология</t>
  </si>
  <si>
    <t xml:space="preserve">071105.65 Кинооператорство</t>
  </si>
  <si>
    <t xml:space="preserve">080401.65 Товароведение и экспертиза товаров (по областям применения)</t>
  </si>
  <si>
    <t xml:space="preserve">080502.65 Экономика и управление на предприятии (по отраслям)</t>
  </si>
  <si>
    <t xml:space="preserve">090105.65 Комплексное обеспечение информационной безопасности автоматизированных систем</t>
  </si>
  <si>
    <t xml:space="preserve">100103.65 Социально-культурный сервис и туризм</t>
  </si>
  <si>
    <t xml:space="preserve">140401.65 Техника и физика низких температур</t>
  </si>
  <si>
    <t xml:space="preserve">160901.65 Техническая эксплуатация летательных аппаратов и двигателей</t>
  </si>
  <si>
    <t xml:space="preserve">170103.65 Средства поражения и боеприпасы</t>
  </si>
  <si>
    <t xml:space="preserve">190603.65 Сервис транспортных и технологических машин и оборудования (по отраслям)</t>
  </si>
  <si>
    <t xml:space="preserve">210108.65 Микросистемная техника</t>
  </si>
  <si>
    <t xml:space="preserve">210402.65 Средства связи с подвижными объектами</t>
  </si>
  <si>
    <t xml:space="preserve">210404.65 Многоканальные телекоммуникационные системы</t>
  </si>
  <si>
    <t xml:space="preserve">210405.65 Радиосвязь, радиовещание и телевидение</t>
  </si>
  <si>
    <t xml:space="preserve">220301.65 Автоматизация технологических процессов и производств (по отраслям)</t>
  </si>
  <si>
    <t xml:space="preserve">230101.65 Вычислительные машины, комплексы, системы и сети</t>
  </si>
  <si>
    <t xml:space="preserve">240802.65 Основные процессы химических производств и химическая кибернетика</t>
  </si>
  <si>
    <t xml:space="preserve">260501.65 Технология продуктов общественного питания</t>
  </si>
  <si>
    <t xml:space="preserve">261001.65 Технология художественной обработки материалов</t>
  </si>
  <si>
    <t xml:space="preserve">280101.65 Безопасность жизнедеятельности в техносфере</t>
  </si>
  <si>
    <t xml:space="preserve">280102.65 Безопасность технологических процессов и производств</t>
  </si>
  <si>
    <t xml:space="preserve">Программы магистратуры</t>
  </si>
  <si>
    <t xml:space="preserve">Прикладная математика и информатика</t>
  </si>
  <si>
    <t xml:space="preserve">Физика</t>
  </si>
  <si>
    <t xml:space="preserve">Информатика и вычислительная техника</t>
  </si>
  <si>
    <t xml:space="preserve">Прикладная информатика</t>
  </si>
  <si>
    <t xml:space="preserve">Программная инженерия</t>
  </si>
  <si>
    <t xml:space="preserve">Радиотехника</t>
  </si>
  <si>
    <t xml:space="preserve">Инфокоммуникационные технологии и системы связи</t>
  </si>
  <si>
    <t xml:space="preserve">Конструирование и технология электронных средств</t>
  </si>
  <si>
    <t xml:space="preserve">Электроника и наноэлектроника</t>
  </si>
  <si>
    <t xml:space="preserve">Приборостроение</t>
  </si>
  <si>
    <t xml:space="preserve">Оптотехника</t>
  </si>
  <si>
    <t xml:space="preserve">Биотехнические системы и технологии</t>
  </si>
  <si>
    <t xml:space="preserve">Теплоэнергетика и теплотехника</t>
  </si>
  <si>
    <t xml:space="preserve">Электроэнергетика и электротехника</t>
  </si>
  <si>
    <t xml:space="preserve">Прикладная механика</t>
  </si>
  <si>
    <t xml:space="preserve">Конструкторско-технологическое  обеспечение  машиностроительных производств</t>
  </si>
  <si>
    <t xml:space="preserve">Техническая физика</t>
  </si>
  <si>
    <t xml:space="preserve">Технология продукции и организация общественного питания</t>
  </si>
  <si>
    <t xml:space="preserve">Техносферная безопасность</t>
  </si>
  <si>
    <t xml:space="preserve">Материаловедение и технологии материалов</t>
  </si>
  <si>
    <t xml:space="preserve">Баллистика и гидроаэродинамика</t>
  </si>
  <si>
    <t xml:space="preserve">Авиастроение  </t>
  </si>
  <si>
    <t xml:space="preserve">Управление в технических системах</t>
  </si>
  <si>
    <t xml:space="preserve">Нанотехнологии и микросистемная техника</t>
  </si>
  <si>
    <t xml:space="preserve">Психология</t>
  </si>
  <si>
    <t xml:space="preserve">Конфликтология</t>
  </si>
  <si>
    <t xml:space="preserve">Экономика</t>
  </si>
  <si>
    <t xml:space="preserve">Менеджмент</t>
  </si>
  <si>
    <t xml:space="preserve">Финансы и кредит</t>
  </si>
  <si>
    <t xml:space="preserve">Государственный аудит</t>
  </si>
  <si>
    <t xml:space="preserve">Юриспруденция</t>
  </si>
  <si>
    <t xml:space="preserve">Зарубежное регионоведение</t>
  </si>
  <si>
    <t xml:space="preserve">Педагогическое образование</t>
  </si>
  <si>
    <t xml:space="preserve">Филология</t>
  </si>
  <si>
    <t xml:space="preserve">Всего по программам высшего образования</t>
  </si>
  <si>
    <t xml:space="preserve">Руководитель образовательной организации</t>
  </si>
  <si>
    <t xml:space="preserve">(подпись)</t>
  </si>
  <si>
    <t xml:space="preserve">(ФИО)</t>
  </si>
  <si>
    <t xml:space="preserve">Исполнитель:</t>
  </si>
  <si>
    <t xml:space="preserve">Должность, ФИО, 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 Unicode MS"/>
      <family val="2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5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D137" activeCellId="0" sqref="D13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2.33"/>
    <col collapsed="false" customWidth="true" hidden="false" outlineLevel="0" max="2" min="2" style="1" width="12.55"/>
    <col collapsed="false" customWidth="true" hidden="false" outlineLevel="0" max="3" min="3" style="1" width="7.66"/>
    <col collapsed="false" customWidth="true" hidden="false" outlineLevel="0" max="4" min="4" style="1" width="15.32"/>
    <col collapsed="false" customWidth="true" hidden="false" outlineLevel="0" max="6" min="5" style="1" width="14.66"/>
    <col collapsed="false" customWidth="true" hidden="false" outlineLevel="0" max="7" min="7" style="1" width="13.33"/>
    <col collapsed="false" customWidth="true" hidden="false" outlineLevel="0" max="8" min="8" style="1" width="17.1"/>
    <col collapsed="false" customWidth="true" hidden="false" outlineLevel="0" max="9" min="9" style="1" width="16.32"/>
    <col collapsed="false" customWidth="true" hidden="false" outlineLevel="0" max="10" min="10" style="1" width="8.99"/>
    <col collapsed="false" customWidth="true" hidden="false" outlineLevel="0" max="11" min="11" style="1" width="21.1"/>
    <col collapsed="false" customWidth="true" hidden="false" outlineLevel="0" max="12" min="12" style="1" width="17.99"/>
    <col collapsed="false" customWidth="true" hidden="false" outlineLevel="0" max="13" min="13" style="1" width="13.33"/>
    <col collapsed="false" customWidth="false" hidden="false" outlineLevel="0" max="257" min="14" style="1" width="9.1"/>
  </cols>
  <sheetData>
    <row r="1" customFormat="false" ht="18" hidden="false" customHeight="false" outlineLevel="0" collapsed="false">
      <c r="K1" s="2" t="s">
        <v>0</v>
      </c>
      <c r="L1" s="2"/>
      <c r="M1" s="2"/>
    </row>
    <row r="2" customFormat="false" ht="18" hidden="false" customHeight="false" outlineLevel="0" collapsed="false">
      <c r="K2" s="2" t="s">
        <v>1</v>
      </c>
      <c r="L2" s="2"/>
      <c r="M2" s="2"/>
    </row>
    <row r="3" customFormat="false" ht="18" hidden="false" customHeight="false" outlineLevel="0" collapsed="false">
      <c r="K3" s="2" t="s">
        <v>2</v>
      </c>
      <c r="L3" s="2"/>
      <c r="M3" s="2"/>
    </row>
    <row r="4" customFormat="false" ht="18.75" hidden="false" customHeight="false" outlineLevel="0" collapsed="false">
      <c r="K4" s="3"/>
      <c r="L4" s="3"/>
      <c r="M4" s="3"/>
    </row>
    <row r="5" customFormat="false" ht="60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3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31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5.6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5.6" hidden="false" customHeight="false" outlineLevel="0" collapsed="false">
      <c r="L9" s="9" t="s">
        <v>6</v>
      </c>
      <c r="M9" s="9"/>
    </row>
    <row r="10" customFormat="false" ht="15.6" hidden="false" customHeight="true" outlineLevel="0" collapsed="false">
      <c r="A10" s="10" t="s">
        <v>7</v>
      </c>
      <c r="B10" s="10" t="s">
        <v>8</v>
      </c>
      <c r="C10" s="11" t="s">
        <v>9</v>
      </c>
      <c r="D10" s="11"/>
      <c r="E10" s="11"/>
      <c r="F10" s="11"/>
      <c r="G10" s="11"/>
      <c r="H10" s="11"/>
      <c r="I10" s="11"/>
      <c r="J10" s="11"/>
      <c r="K10" s="11"/>
      <c r="L10" s="11"/>
      <c r="M10" s="12"/>
    </row>
    <row r="11" customFormat="false" ht="21.75" hidden="false" customHeight="true" outlineLevel="0" collapsed="false">
      <c r="A11" s="10"/>
      <c r="B11" s="10"/>
      <c r="C11" s="10" t="s">
        <v>10</v>
      </c>
      <c r="D11" s="10"/>
      <c r="E11" s="10"/>
      <c r="F11" s="10"/>
      <c r="G11" s="10"/>
      <c r="H11" s="10" t="s">
        <v>11</v>
      </c>
      <c r="I11" s="10" t="s">
        <v>12</v>
      </c>
      <c r="J11" s="10" t="s">
        <v>13</v>
      </c>
      <c r="K11" s="10"/>
      <c r="L11" s="10" t="s">
        <v>14</v>
      </c>
      <c r="M11" s="13" t="s">
        <v>15</v>
      </c>
    </row>
    <row r="12" customFormat="false" ht="1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 t="s">
        <v>16</v>
      </c>
      <c r="K12" s="10" t="s">
        <v>17</v>
      </c>
      <c r="L12" s="10"/>
      <c r="M12" s="13"/>
    </row>
    <row r="13" customFormat="false" ht="15" hidden="false" customHeight="true" outlineLevel="0" collapsed="false">
      <c r="A13" s="10"/>
      <c r="B13" s="10"/>
      <c r="C13" s="10" t="s">
        <v>16</v>
      </c>
      <c r="D13" s="10" t="s">
        <v>18</v>
      </c>
      <c r="E13" s="10"/>
      <c r="F13" s="10"/>
      <c r="G13" s="10"/>
      <c r="H13" s="10"/>
      <c r="I13" s="10"/>
      <c r="J13" s="10"/>
      <c r="K13" s="10"/>
      <c r="L13" s="10"/>
      <c r="M13" s="13"/>
    </row>
    <row r="14" s="14" customFormat="true" ht="82.8" hidden="false" customHeight="false" outlineLevel="0" collapsed="false">
      <c r="A14" s="10"/>
      <c r="B14" s="10"/>
      <c r="C14" s="10"/>
      <c r="D14" s="10" t="s">
        <v>19</v>
      </c>
      <c r="E14" s="10" t="s">
        <v>20</v>
      </c>
      <c r="F14" s="10" t="s">
        <v>21</v>
      </c>
      <c r="G14" s="10" t="s">
        <v>22</v>
      </c>
      <c r="H14" s="10"/>
      <c r="I14" s="10"/>
      <c r="J14" s="10"/>
      <c r="K14" s="10"/>
      <c r="L14" s="10"/>
      <c r="M14" s="13"/>
    </row>
    <row r="15" s="16" customFormat="true" ht="15" hidden="false" customHeight="false" outlineLevel="0" collapsed="false">
      <c r="A15" s="15" t="n">
        <v>1</v>
      </c>
      <c r="B15" s="15" t="n">
        <v>2</v>
      </c>
      <c r="C15" s="15" t="n">
        <v>3</v>
      </c>
      <c r="D15" s="15" t="n">
        <v>4</v>
      </c>
      <c r="E15" s="15" t="n">
        <v>5</v>
      </c>
      <c r="F15" s="15" t="n">
        <v>6</v>
      </c>
      <c r="G15" s="15" t="n">
        <v>7</v>
      </c>
      <c r="H15" s="15" t="n">
        <v>8</v>
      </c>
      <c r="I15" s="15" t="n">
        <v>9</v>
      </c>
      <c r="J15" s="15" t="n">
        <v>10</v>
      </c>
      <c r="K15" s="15" t="n">
        <v>11</v>
      </c>
      <c r="L15" s="15" t="n">
        <v>12</v>
      </c>
      <c r="M15" s="15" t="n">
        <v>13</v>
      </c>
    </row>
    <row r="16" s="19" customFormat="true" ht="18.75" hidden="false" customHeight="true" outlineLevel="0" collapsed="false">
      <c r="A16" s="17" t="s">
        <v>23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0"/>
      <c r="M16" s="18"/>
    </row>
    <row r="17" s="16" customFormat="true" ht="21.6" hidden="false" customHeight="true" outlineLevel="0" collapsed="false">
      <c r="A17" s="20" t="s">
        <v>24</v>
      </c>
      <c r="B17" s="21" t="n">
        <v>44</v>
      </c>
      <c r="C17" s="21" t="n">
        <v>37</v>
      </c>
      <c r="D17" s="18" t="n">
        <v>0</v>
      </c>
      <c r="E17" s="21" t="n">
        <v>37</v>
      </c>
      <c r="F17" s="18" t="n">
        <v>0</v>
      </c>
      <c r="G17" s="18"/>
      <c r="H17" s="21" t="n">
        <v>3</v>
      </c>
      <c r="I17" s="18"/>
      <c r="J17" s="18" t="n">
        <v>2</v>
      </c>
      <c r="K17" s="18" t="n">
        <v>1</v>
      </c>
      <c r="L17" s="10" t="n">
        <f aca="false">B17-C17-H17-I17-J17</f>
        <v>2</v>
      </c>
      <c r="M17" s="18"/>
    </row>
    <row r="18" s="19" customFormat="true" ht="30" hidden="false" customHeight="true" outlineLevel="0" collapsed="false">
      <c r="A18" s="22" t="s">
        <v>25</v>
      </c>
      <c r="B18" s="21" t="n">
        <v>17</v>
      </c>
      <c r="C18" s="23" t="n">
        <v>7</v>
      </c>
      <c r="D18" s="23" t="n">
        <v>0</v>
      </c>
      <c r="E18" s="23" t="n">
        <v>7</v>
      </c>
      <c r="F18" s="23" t="n">
        <v>0</v>
      </c>
      <c r="G18" s="23"/>
      <c r="H18" s="21" t="n">
        <v>2</v>
      </c>
      <c r="I18" s="23"/>
      <c r="J18" s="23" t="n">
        <v>7</v>
      </c>
      <c r="K18" s="23" t="n">
        <v>5</v>
      </c>
      <c r="L18" s="10" t="n">
        <f aca="false">B18-C18-H18-I18-J18</f>
        <v>1</v>
      </c>
      <c r="M18" s="23"/>
    </row>
    <row r="19" s="19" customFormat="true" ht="14.4" hidden="false" customHeight="false" outlineLevel="0" collapsed="false">
      <c r="A19" s="24" t="s">
        <v>26</v>
      </c>
      <c r="B19" s="21" t="n">
        <v>6</v>
      </c>
      <c r="C19" s="23" t="n">
        <v>5</v>
      </c>
      <c r="D19" s="23" t="n">
        <v>0</v>
      </c>
      <c r="E19" s="23" t="n">
        <v>5</v>
      </c>
      <c r="F19" s="23" t="n">
        <v>0</v>
      </c>
      <c r="G19" s="23"/>
      <c r="H19" s="21"/>
      <c r="I19" s="23"/>
      <c r="J19" s="23" t="n">
        <v>1</v>
      </c>
      <c r="K19" s="23" t="n">
        <v>1</v>
      </c>
      <c r="L19" s="10" t="n">
        <f aca="false">B19-C19-H19-I19-J19</f>
        <v>0</v>
      </c>
      <c r="M19" s="23"/>
    </row>
    <row r="20" s="19" customFormat="true" ht="28.2" hidden="false" customHeight="false" outlineLevel="0" collapsed="false">
      <c r="A20" s="25" t="s">
        <v>27</v>
      </c>
      <c r="B20" s="23" t="n">
        <v>61</v>
      </c>
      <c r="C20" s="23" t="n">
        <v>34</v>
      </c>
      <c r="D20" s="23" t="n">
        <v>0</v>
      </c>
      <c r="E20" s="23" t="n">
        <v>34</v>
      </c>
      <c r="F20" s="23" t="n">
        <v>0</v>
      </c>
      <c r="G20" s="23"/>
      <c r="H20" s="21" t="n">
        <v>3</v>
      </c>
      <c r="I20" s="23"/>
      <c r="J20" s="23" t="n">
        <v>22</v>
      </c>
      <c r="K20" s="23" t="n">
        <v>15</v>
      </c>
      <c r="L20" s="10" t="n">
        <f aca="false">B20-C20-H20-I20-J20</f>
        <v>2</v>
      </c>
      <c r="M20" s="23"/>
    </row>
    <row r="21" customFormat="false" ht="28.2" hidden="false" customHeight="false" outlineLevel="0" collapsed="false">
      <c r="A21" s="26" t="s">
        <v>28</v>
      </c>
      <c r="B21" s="21" t="n">
        <v>25</v>
      </c>
      <c r="C21" s="27" t="n">
        <v>14</v>
      </c>
      <c r="D21" s="27" t="n">
        <v>0</v>
      </c>
      <c r="E21" s="27" t="n">
        <v>14</v>
      </c>
      <c r="F21" s="27" t="n">
        <v>0</v>
      </c>
      <c r="G21" s="27"/>
      <c r="H21" s="21" t="n">
        <v>3</v>
      </c>
      <c r="I21" s="27"/>
      <c r="J21" s="27" t="n">
        <v>7</v>
      </c>
      <c r="K21" s="27" t="n">
        <v>5</v>
      </c>
      <c r="L21" s="10" t="n">
        <f aca="false">B21-C21-H21-I21-J21</f>
        <v>1</v>
      </c>
      <c r="M21" s="27"/>
    </row>
    <row r="22" customFormat="false" ht="14.4" hidden="false" customHeight="false" outlineLevel="0" collapsed="false">
      <c r="A22" s="26" t="s">
        <v>29</v>
      </c>
      <c r="B22" s="21" t="n">
        <v>29</v>
      </c>
      <c r="C22" s="27" t="n">
        <v>10</v>
      </c>
      <c r="D22" s="27" t="n">
        <v>0</v>
      </c>
      <c r="E22" s="27" t="n">
        <v>10</v>
      </c>
      <c r="F22" s="27" t="n">
        <v>0</v>
      </c>
      <c r="G22" s="27"/>
      <c r="H22" s="21" t="n">
        <v>4</v>
      </c>
      <c r="I22" s="27"/>
      <c r="J22" s="27" t="n">
        <v>13</v>
      </c>
      <c r="K22" s="27" t="n">
        <v>6</v>
      </c>
      <c r="L22" s="10" t="n">
        <f aca="false">B22-C22-H22-I22-J22</f>
        <v>2</v>
      </c>
      <c r="M22" s="27"/>
      <c r="N22" s="28"/>
      <c r="O22" s="28"/>
      <c r="P22" s="28"/>
    </row>
    <row r="23" customFormat="false" ht="16.5" hidden="false" customHeight="true" outlineLevel="0" collapsed="false">
      <c r="A23" s="26" t="s">
        <v>30</v>
      </c>
      <c r="B23" s="27" t="n">
        <v>14</v>
      </c>
      <c r="C23" s="27" t="n">
        <v>10</v>
      </c>
      <c r="D23" s="27" t="n">
        <v>0</v>
      </c>
      <c r="E23" s="27" t="n">
        <v>10</v>
      </c>
      <c r="F23" s="27" t="n">
        <v>0</v>
      </c>
      <c r="G23" s="27"/>
      <c r="H23" s="21" t="n">
        <v>1</v>
      </c>
      <c r="I23" s="27"/>
      <c r="J23" s="27" t="n">
        <v>3</v>
      </c>
      <c r="K23" s="27" t="n">
        <v>1</v>
      </c>
      <c r="L23" s="10" t="n">
        <f aca="false">B23-C23-H23-I23-J23</f>
        <v>0</v>
      </c>
      <c r="M23" s="27"/>
    </row>
    <row r="24" customFormat="false" ht="14.4" hidden="false" customHeight="false" outlineLevel="0" collapsed="false">
      <c r="A24" s="26" t="s">
        <v>31</v>
      </c>
      <c r="B24" s="27" t="n">
        <v>32</v>
      </c>
      <c r="C24" s="27" t="n">
        <v>17</v>
      </c>
      <c r="D24" s="27" t="n">
        <v>0</v>
      </c>
      <c r="E24" s="27" t="n">
        <v>17</v>
      </c>
      <c r="F24" s="27" t="n">
        <v>0</v>
      </c>
      <c r="G24" s="27"/>
      <c r="H24" s="21" t="n">
        <v>4</v>
      </c>
      <c r="I24" s="27"/>
      <c r="J24" s="27" t="n">
        <v>10</v>
      </c>
      <c r="K24" s="27" t="n">
        <v>7</v>
      </c>
      <c r="L24" s="10" t="n">
        <f aca="false">B24-C24-H24-I24-J24</f>
        <v>1</v>
      </c>
      <c r="M24" s="27"/>
    </row>
    <row r="25" customFormat="false" ht="14.4" hidden="false" customHeight="false" outlineLevel="0" collapsed="false">
      <c r="A25" s="29" t="s">
        <v>32</v>
      </c>
      <c r="B25" s="21" t="n">
        <v>12</v>
      </c>
      <c r="C25" s="21" t="n">
        <v>10</v>
      </c>
      <c r="D25" s="27" t="n">
        <v>0</v>
      </c>
      <c r="E25" s="21" t="n">
        <v>10</v>
      </c>
      <c r="F25" s="27" t="n">
        <v>0</v>
      </c>
      <c r="G25" s="27"/>
      <c r="H25" s="21"/>
      <c r="I25" s="27"/>
      <c r="J25" s="27" t="n">
        <v>2</v>
      </c>
      <c r="K25" s="27" t="n">
        <v>2</v>
      </c>
      <c r="L25" s="10" t="n">
        <f aca="false">B25-C25-H25-I25-J25</f>
        <v>0</v>
      </c>
      <c r="M25" s="27"/>
    </row>
    <row r="26" customFormat="false" ht="28.8" hidden="false" customHeight="false" outlineLevel="0" collapsed="false">
      <c r="A26" s="29" t="s">
        <v>33</v>
      </c>
      <c r="B26" s="21" t="n">
        <v>59</v>
      </c>
      <c r="C26" s="21" t="n">
        <v>39</v>
      </c>
      <c r="D26" s="27" t="n">
        <v>0</v>
      </c>
      <c r="E26" s="21" t="n">
        <v>39</v>
      </c>
      <c r="F26" s="27" t="n">
        <v>0</v>
      </c>
      <c r="G26" s="27"/>
      <c r="H26" s="21" t="n">
        <v>2</v>
      </c>
      <c r="I26" s="27"/>
      <c r="J26" s="27" t="n">
        <v>16</v>
      </c>
      <c r="K26" s="27" t="n">
        <v>10</v>
      </c>
      <c r="L26" s="10" t="n">
        <f aca="false">B26-C26-H26-I26-J26</f>
        <v>2</v>
      </c>
      <c r="M26" s="27"/>
    </row>
    <row r="27" customFormat="false" ht="28.8" hidden="false" customHeight="false" outlineLevel="0" collapsed="false">
      <c r="A27" s="29" t="s">
        <v>34</v>
      </c>
      <c r="B27" s="21" t="n">
        <v>19</v>
      </c>
      <c r="C27" s="21" t="n">
        <v>11</v>
      </c>
      <c r="D27" s="27" t="n">
        <v>0</v>
      </c>
      <c r="E27" s="21" t="n">
        <v>11</v>
      </c>
      <c r="F27" s="27" t="n">
        <v>0</v>
      </c>
      <c r="G27" s="27"/>
      <c r="H27" s="21" t="n">
        <v>2</v>
      </c>
      <c r="I27" s="27"/>
      <c r="J27" s="27" t="n">
        <v>5</v>
      </c>
      <c r="K27" s="27" t="n">
        <v>3</v>
      </c>
      <c r="L27" s="10" t="n">
        <f aca="false">B27-C27-H27-I27-J27</f>
        <v>1</v>
      </c>
      <c r="M27" s="27"/>
    </row>
    <row r="28" customFormat="false" ht="14.4" hidden="false" customHeight="false" outlineLevel="0" collapsed="false">
      <c r="A28" s="29" t="s">
        <v>35</v>
      </c>
      <c r="B28" s="21" t="n">
        <v>39</v>
      </c>
      <c r="C28" s="21" t="n">
        <v>28</v>
      </c>
      <c r="D28" s="27" t="n">
        <v>0</v>
      </c>
      <c r="E28" s="21" t="n">
        <v>28</v>
      </c>
      <c r="F28" s="27" t="n">
        <v>0</v>
      </c>
      <c r="G28" s="27"/>
      <c r="H28" s="21" t="n">
        <v>3</v>
      </c>
      <c r="I28" s="27"/>
      <c r="J28" s="27" t="n">
        <v>6</v>
      </c>
      <c r="K28" s="27" t="n">
        <v>4</v>
      </c>
      <c r="L28" s="10" t="n">
        <f aca="false">B28-C28-H28-I28-J28</f>
        <v>2</v>
      </c>
      <c r="M28" s="27"/>
    </row>
    <row r="29" customFormat="false" ht="14.4" hidden="false" customHeight="false" outlineLevel="0" collapsed="false">
      <c r="A29" s="29" t="s">
        <v>36</v>
      </c>
      <c r="B29" s="21" t="n">
        <v>5</v>
      </c>
      <c r="C29" s="21" t="n">
        <v>2</v>
      </c>
      <c r="D29" s="27" t="n">
        <v>0</v>
      </c>
      <c r="E29" s="21" t="n">
        <v>2</v>
      </c>
      <c r="F29" s="27" t="n">
        <v>0</v>
      </c>
      <c r="G29" s="27"/>
      <c r="H29" s="21" t="n">
        <v>1</v>
      </c>
      <c r="I29" s="27"/>
      <c r="J29" s="27" t="n">
        <v>2</v>
      </c>
      <c r="K29" s="27" t="n">
        <v>2</v>
      </c>
      <c r="L29" s="10" t="n">
        <f aca="false">B29-C29-H29-I29-J29</f>
        <v>0</v>
      </c>
      <c r="M29" s="27"/>
    </row>
    <row r="30" customFormat="false" ht="14.4" hidden="false" customHeight="false" outlineLevel="0" collapsed="false">
      <c r="A30" s="29" t="s">
        <v>37</v>
      </c>
      <c r="B30" s="21" t="n">
        <v>2</v>
      </c>
      <c r="C30" s="21" t="n">
        <v>0</v>
      </c>
      <c r="D30" s="27" t="n">
        <v>0</v>
      </c>
      <c r="E30" s="21" t="n">
        <v>0</v>
      </c>
      <c r="F30" s="27" t="n">
        <v>0</v>
      </c>
      <c r="G30" s="27"/>
      <c r="H30" s="21" t="n">
        <v>1</v>
      </c>
      <c r="I30" s="27"/>
      <c r="J30" s="27" t="n">
        <v>0</v>
      </c>
      <c r="K30" s="27" t="n">
        <v>0</v>
      </c>
      <c r="L30" s="10" t="n">
        <f aca="false">B30-C30-H30-I30-J30</f>
        <v>1</v>
      </c>
      <c r="M30" s="27"/>
    </row>
    <row r="31" customFormat="false" ht="28.8" hidden="false" customHeight="false" outlineLevel="0" collapsed="false">
      <c r="A31" s="29" t="s">
        <v>38</v>
      </c>
      <c r="B31" s="21" t="n">
        <v>21</v>
      </c>
      <c r="C31" s="21" t="n">
        <v>11</v>
      </c>
      <c r="D31" s="27" t="n">
        <v>0</v>
      </c>
      <c r="E31" s="21" t="n">
        <v>11</v>
      </c>
      <c r="F31" s="27" t="n">
        <v>0</v>
      </c>
      <c r="G31" s="27"/>
      <c r="H31" s="21" t="n">
        <v>1</v>
      </c>
      <c r="I31" s="27"/>
      <c r="J31" s="27" t="n">
        <v>7</v>
      </c>
      <c r="K31" s="27" t="n">
        <v>2</v>
      </c>
      <c r="L31" s="10" t="n">
        <f aca="false">B31-C31-H31-I31-J31</f>
        <v>2</v>
      </c>
      <c r="M31" s="27"/>
    </row>
    <row r="32" customFormat="false" ht="28.8" hidden="false" customHeight="false" outlineLevel="0" collapsed="false">
      <c r="A32" s="29" t="s">
        <v>39</v>
      </c>
      <c r="B32" s="21" t="n">
        <v>5</v>
      </c>
      <c r="C32" s="21" t="n">
        <v>4</v>
      </c>
      <c r="D32" s="27" t="n">
        <v>0</v>
      </c>
      <c r="E32" s="21" t="n">
        <v>4</v>
      </c>
      <c r="F32" s="27" t="n">
        <v>0</v>
      </c>
      <c r="G32" s="27"/>
      <c r="H32" s="21" t="n">
        <v>1</v>
      </c>
      <c r="I32" s="27"/>
      <c r="J32" s="27"/>
      <c r="K32" s="27"/>
      <c r="L32" s="10" t="n">
        <f aca="false">B32-C32-H32-I32-J32</f>
        <v>0</v>
      </c>
      <c r="M32" s="27"/>
    </row>
    <row r="33" customFormat="false" ht="14.4" hidden="false" customHeight="false" outlineLevel="0" collapsed="false">
      <c r="A33" s="29" t="s">
        <v>40</v>
      </c>
      <c r="B33" s="21" t="n">
        <v>20</v>
      </c>
      <c r="C33" s="21" t="n">
        <v>15</v>
      </c>
      <c r="D33" s="27" t="n">
        <v>0</v>
      </c>
      <c r="E33" s="21" t="n">
        <v>15</v>
      </c>
      <c r="F33" s="27" t="n">
        <v>0</v>
      </c>
      <c r="G33" s="27"/>
      <c r="H33" s="21" t="n">
        <v>2</v>
      </c>
      <c r="I33" s="27"/>
      <c r="J33" s="27" t="n">
        <v>2</v>
      </c>
      <c r="K33" s="27" t="n">
        <v>2</v>
      </c>
      <c r="L33" s="10" t="n">
        <f aca="false">B33-C33-H33-I33-J33</f>
        <v>1</v>
      </c>
      <c r="M33" s="27"/>
    </row>
    <row r="34" customFormat="false" ht="14.4" hidden="false" customHeight="false" outlineLevel="0" collapsed="false">
      <c r="A34" s="29" t="s">
        <v>41</v>
      </c>
      <c r="B34" s="21" t="n">
        <v>191</v>
      </c>
      <c r="C34" s="21" t="n">
        <v>134</v>
      </c>
      <c r="D34" s="27" t="n">
        <v>0</v>
      </c>
      <c r="E34" s="21" t="n">
        <v>134</v>
      </c>
      <c r="F34" s="27" t="n">
        <v>0</v>
      </c>
      <c r="G34" s="27"/>
      <c r="H34" s="21" t="n">
        <v>7</v>
      </c>
      <c r="I34" s="27"/>
      <c r="J34" s="27" t="n">
        <v>47</v>
      </c>
      <c r="K34" s="27" t="n">
        <v>26</v>
      </c>
      <c r="L34" s="10" t="n">
        <f aca="false">B34-C34-H34-I34-J34</f>
        <v>3</v>
      </c>
      <c r="M34" s="27"/>
    </row>
    <row r="35" customFormat="false" ht="28.8" hidden="false" customHeight="false" outlineLevel="0" collapsed="false">
      <c r="A35" s="29" t="s">
        <v>42</v>
      </c>
      <c r="B35" s="21" t="n">
        <v>1</v>
      </c>
      <c r="C35" s="21" t="n">
        <v>0</v>
      </c>
      <c r="D35" s="27" t="n">
        <v>0</v>
      </c>
      <c r="E35" s="21" t="n">
        <v>0</v>
      </c>
      <c r="F35" s="27" t="n">
        <v>0</v>
      </c>
      <c r="G35" s="27"/>
      <c r="H35" s="21"/>
      <c r="I35" s="27"/>
      <c r="J35" s="27" t="n">
        <v>1</v>
      </c>
      <c r="K35" s="27" t="n">
        <v>1</v>
      </c>
      <c r="L35" s="10" t="n">
        <f aca="false">B35-C35-H35-I35-J35</f>
        <v>0</v>
      </c>
      <c r="M35" s="27"/>
    </row>
    <row r="36" customFormat="false" ht="28.8" hidden="false" customHeight="false" outlineLevel="0" collapsed="false">
      <c r="A36" s="29" t="s">
        <v>43</v>
      </c>
      <c r="B36" s="21" t="n">
        <v>6</v>
      </c>
      <c r="C36" s="21" t="n">
        <v>3</v>
      </c>
      <c r="D36" s="27" t="n">
        <v>0</v>
      </c>
      <c r="E36" s="21" t="n">
        <v>3</v>
      </c>
      <c r="F36" s="27" t="n">
        <v>0</v>
      </c>
      <c r="G36" s="27"/>
      <c r="H36" s="21" t="n">
        <v>1</v>
      </c>
      <c r="I36" s="27"/>
      <c r="J36" s="27" t="n">
        <v>2</v>
      </c>
      <c r="K36" s="27" t="n">
        <v>2</v>
      </c>
      <c r="L36" s="10" t="n">
        <f aca="false">B36-C36-H36-I36-J36</f>
        <v>0</v>
      </c>
      <c r="M36" s="27"/>
    </row>
    <row r="37" customFormat="false" ht="14.4" hidden="false" customHeight="false" outlineLevel="0" collapsed="false">
      <c r="A37" s="29" t="s">
        <v>44</v>
      </c>
      <c r="B37" s="21" t="n">
        <v>8</v>
      </c>
      <c r="C37" s="21" t="n">
        <v>7</v>
      </c>
      <c r="D37" s="27" t="n">
        <v>0</v>
      </c>
      <c r="E37" s="21" t="n">
        <v>7</v>
      </c>
      <c r="F37" s="27" t="n">
        <v>0</v>
      </c>
      <c r="G37" s="27"/>
      <c r="H37" s="21"/>
      <c r="I37" s="27"/>
      <c r="J37" s="27" t="n">
        <v>1</v>
      </c>
      <c r="K37" s="27" t="n">
        <v>1</v>
      </c>
      <c r="L37" s="10" t="n">
        <f aca="false">B37-C37-H37-I37-J37</f>
        <v>0</v>
      </c>
      <c r="M37" s="27"/>
    </row>
    <row r="38" customFormat="false" ht="28.8" hidden="false" customHeight="false" outlineLevel="0" collapsed="false">
      <c r="A38" s="29" t="s">
        <v>45</v>
      </c>
      <c r="B38" s="21" t="n">
        <v>57</v>
      </c>
      <c r="C38" s="21" t="n">
        <v>30</v>
      </c>
      <c r="D38" s="27" t="n">
        <v>0</v>
      </c>
      <c r="E38" s="21" t="n">
        <v>30</v>
      </c>
      <c r="F38" s="27" t="n">
        <v>0</v>
      </c>
      <c r="G38" s="27"/>
      <c r="H38" s="21" t="n">
        <v>5</v>
      </c>
      <c r="I38" s="27"/>
      <c r="J38" s="27" t="n">
        <v>21</v>
      </c>
      <c r="K38" s="27" t="n">
        <v>13</v>
      </c>
      <c r="L38" s="10" t="n">
        <f aca="false">B38-C38-H38-I38-J38</f>
        <v>1</v>
      </c>
      <c r="M38" s="27"/>
    </row>
    <row r="39" customFormat="false" ht="43.2" hidden="false" customHeight="false" outlineLevel="0" collapsed="false">
      <c r="A39" s="29" t="s">
        <v>46</v>
      </c>
      <c r="B39" s="21" t="n">
        <v>26</v>
      </c>
      <c r="C39" s="21" t="n">
        <v>15</v>
      </c>
      <c r="D39" s="27" t="n">
        <v>0</v>
      </c>
      <c r="E39" s="21" t="n">
        <v>15</v>
      </c>
      <c r="F39" s="27" t="n">
        <v>0</v>
      </c>
      <c r="G39" s="27"/>
      <c r="H39" s="21" t="n">
        <v>4</v>
      </c>
      <c r="I39" s="27"/>
      <c r="J39" s="27" t="n">
        <v>7</v>
      </c>
      <c r="K39" s="27" t="n">
        <v>6</v>
      </c>
      <c r="L39" s="10" t="n">
        <f aca="false">B39-C39-H39-I39-J39</f>
        <v>0</v>
      </c>
      <c r="M39" s="27"/>
    </row>
    <row r="40" customFormat="false" ht="14.4" hidden="false" customHeight="false" outlineLevel="0" collapsed="false">
      <c r="A40" s="29" t="s">
        <v>47</v>
      </c>
      <c r="B40" s="21" t="n">
        <v>6</v>
      </c>
      <c r="C40" s="21" t="n">
        <v>5</v>
      </c>
      <c r="D40" s="27" t="n">
        <v>0</v>
      </c>
      <c r="E40" s="21" t="n">
        <v>5</v>
      </c>
      <c r="F40" s="27" t="n">
        <v>0</v>
      </c>
      <c r="G40" s="27"/>
      <c r="H40" s="21" t="n">
        <v>1</v>
      </c>
      <c r="I40" s="27"/>
      <c r="J40" s="27" t="n">
        <v>0</v>
      </c>
      <c r="K40" s="27" t="n">
        <v>0</v>
      </c>
      <c r="L40" s="10" t="n">
        <f aca="false">B40-C40-H40-I40-J40</f>
        <v>0</v>
      </c>
      <c r="M40" s="27"/>
    </row>
    <row r="41" customFormat="false" ht="14.4" hidden="false" customHeight="false" outlineLevel="0" collapsed="false">
      <c r="A41" s="29" t="s">
        <v>48</v>
      </c>
      <c r="B41" s="21" t="n">
        <v>11</v>
      </c>
      <c r="C41" s="21" t="n">
        <v>6</v>
      </c>
      <c r="D41" s="27" t="n">
        <v>0</v>
      </c>
      <c r="E41" s="21" t="n">
        <v>6</v>
      </c>
      <c r="F41" s="27" t="n">
        <v>0</v>
      </c>
      <c r="G41" s="27"/>
      <c r="H41" s="21" t="n">
        <v>3</v>
      </c>
      <c r="I41" s="27"/>
      <c r="J41" s="27" t="n">
        <v>1</v>
      </c>
      <c r="K41" s="27" t="n">
        <v>1</v>
      </c>
      <c r="L41" s="10" t="n">
        <f aca="false">B41-C41-H41-I41-J41</f>
        <v>1</v>
      </c>
      <c r="M41" s="27"/>
    </row>
    <row r="42" customFormat="false" ht="43.2" hidden="false" customHeight="false" outlineLevel="0" collapsed="false">
      <c r="A42" s="29" t="s">
        <v>49</v>
      </c>
      <c r="B42" s="21" t="n">
        <v>19</v>
      </c>
      <c r="C42" s="21" t="n">
        <v>6</v>
      </c>
      <c r="D42" s="27" t="n">
        <v>0</v>
      </c>
      <c r="E42" s="21" t="n">
        <v>6</v>
      </c>
      <c r="F42" s="27" t="n">
        <v>0</v>
      </c>
      <c r="G42" s="27"/>
      <c r="H42" s="21" t="n">
        <v>2</v>
      </c>
      <c r="I42" s="27"/>
      <c r="J42" s="27" t="n">
        <v>8</v>
      </c>
      <c r="K42" s="27" t="n">
        <v>5</v>
      </c>
      <c r="L42" s="10" t="n">
        <f aca="false">B42-C42-H42-I42-J42</f>
        <v>3</v>
      </c>
      <c r="M42" s="27"/>
    </row>
    <row r="43" customFormat="false" ht="28.8" hidden="false" customHeight="false" outlineLevel="0" collapsed="false">
      <c r="A43" s="29" t="s">
        <v>50</v>
      </c>
      <c r="B43" s="21" t="n">
        <v>33</v>
      </c>
      <c r="C43" s="21" t="n">
        <v>4</v>
      </c>
      <c r="D43" s="27" t="n">
        <v>0</v>
      </c>
      <c r="E43" s="21" t="n">
        <v>4</v>
      </c>
      <c r="F43" s="27" t="n">
        <v>0</v>
      </c>
      <c r="G43" s="27"/>
      <c r="H43" s="21" t="n">
        <v>1</v>
      </c>
      <c r="I43" s="27"/>
      <c r="J43" s="27" t="n">
        <v>27</v>
      </c>
      <c r="K43" s="27" t="n">
        <v>20</v>
      </c>
      <c r="L43" s="10" t="n">
        <f aca="false">B43-C43-H43-I43-J43</f>
        <v>1</v>
      </c>
      <c r="M43" s="27"/>
    </row>
    <row r="44" customFormat="false" ht="14.4" hidden="false" customHeight="false" outlineLevel="0" collapsed="false">
      <c r="A44" s="29" t="s">
        <v>51</v>
      </c>
      <c r="B44" s="21" t="n">
        <v>41</v>
      </c>
      <c r="C44" s="21" t="n">
        <v>20</v>
      </c>
      <c r="D44" s="27" t="n">
        <v>0</v>
      </c>
      <c r="E44" s="21" t="n">
        <v>20</v>
      </c>
      <c r="F44" s="27" t="n">
        <v>0</v>
      </c>
      <c r="G44" s="27"/>
      <c r="H44" s="21" t="n">
        <v>3</v>
      </c>
      <c r="I44" s="27"/>
      <c r="J44" s="27" t="n">
        <v>15</v>
      </c>
      <c r="K44" s="27" t="n">
        <v>12</v>
      </c>
      <c r="L44" s="10" t="n">
        <f aca="false">B44-C44-H44-I44-J44</f>
        <v>3</v>
      </c>
      <c r="M44" s="27"/>
    </row>
    <row r="45" customFormat="false" ht="28.8" hidden="false" customHeight="false" outlineLevel="0" collapsed="false">
      <c r="A45" s="29" t="s">
        <v>52</v>
      </c>
      <c r="B45" s="21" t="n">
        <v>20</v>
      </c>
      <c r="C45" s="21" t="n">
        <v>11</v>
      </c>
      <c r="D45" s="27" t="n">
        <v>0</v>
      </c>
      <c r="E45" s="21" t="n">
        <v>11</v>
      </c>
      <c r="F45" s="27" t="n">
        <v>0</v>
      </c>
      <c r="G45" s="27"/>
      <c r="H45" s="21" t="n">
        <v>1</v>
      </c>
      <c r="I45" s="27"/>
      <c r="J45" s="27" t="n">
        <v>8</v>
      </c>
      <c r="K45" s="27" t="n">
        <v>6</v>
      </c>
      <c r="L45" s="10" t="n">
        <f aca="false">B45-C45-H45-I45-J45</f>
        <v>0</v>
      </c>
      <c r="M45" s="27"/>
    </row>
    <row r="46" customFormat="false" ht="28.8" hidden="false" customHeight="false" outlineLevel="0" collapsed="false">
      <c r="A46" s="29" t="s">
        <v>53</v>
      </c>
      <c r="B46" s="21" t="n">
        <v>8</v>
      </c>
      <c r="C46" s="21" t="n">
        <v>1</v>
      </c>
      <c r="D46" s="27" t="n">
        <v>0</v>
      </c>
      <c r="E46" s="21" t="n">
        <v>1</v>
      </c>
      <c r="F46" s="27" t="n">
        <v>0</v>
      </c>
      <c r="G46" s="27"/>
      <c r="H46" s="21"/>
      <c r="I46" s="27"/>
      <c r="J46" s="27" t="n">
        <v>6</v>
      </c>
      <c r="K46" s="27" t="n">
        <v>6</v>
      </c>
      <c r="L46" s="10" t="n">
        <f aca="false">B46-C46-H46-I46-J46</f>
        <v>1</v>
      </c>
      <c r="M46" s="27"/>
    </row>
    <row r="47" customFormat="false" ht="28.8" hidden="false" customHeight="false" outlineLevel="0" collapsed="false">
      <c r="A47" s="29" t="s">
        <v>54</v>
      </c>
      <c r="B47" s="21" t="n">
        <v>15</v>
      </c>
      <c r="C47" s="21" t="n">
        <v>8</v>
      </c>
      <c r="D47" s="27" t="n">
        <v>0</v>
      </c>
      <c r="E47" s="21" t="n">
        <v>8</v>
      </c>
      <c r="F47" s="27" t="n">
        <v>0</v>
      </c>
      <c r="G47" s="27"/>
      <c r="H47" s="21" t="n">
        <v>4</v>
      </c>
      <c r="I47" s="27"/>
      <c r="J47" s="27" t="n">
        <v>2</v>
      </c>
      <c r="K47" s="27" t="n">
        <v>2</v>
      </c>
      <c r="L47" s="10" t="n">
        <f aca="false">B47-C47-H47-I47-J47</f>
        <v>1</v>
      </c>
      <c r="M47" s="27"/>
    </row>
    <row r="48" customFormat="false" ht="14.4" hidden="false" customHeight="false" outlineLevel="0" collapsed="false">
      <c r="A48" s="29" t="s">
        <v>55</v>
      </c>
      <c r="B48" s="21" t="n">
        <v>10</v>
      </c>
      <c r="C48" s="21" t="n">
        <v>7</v>
      </c>
      <c r="D48" s="27" t="n">
        <v>0</v>
      </c>
      <c r="E48" s="21" t="n">
        <v>7</v>
      </c>
      <c r="F48" s="27" t="n">
        <v>0</v>
      </c>
      <c r="G48" s="27"/>
      <c r="H48" s="21"/>
      <c r="I48" s="27"/>
      <c r="J48" s="27" t="n">
        <v>2</v>
      </c>
      <c r="K48" s="27" t="n">
        <v>1</v>
      </c>
      <c r="L48" s="10" t="n">
        <f aca="false">B48-C48-H48-I48-J48</f>
        <v>1</v>
      </c>
      <c r="M48" s="27"/>
    </row>
    <row r="49" customFormat="false" ht="14.4" hidden="false" customHeight="false" outlineLevel="0" collapsed="false">
      <c r="A49" s="29" t="s">
        <v>56</v>
      </c>
      <c r="B49" s="21" t="n">
        <v>17</v>
      </c>
      <c r="C49" s="21" t="n">
        <v>17</v>
      </c>
      <c r="D49" s="27" t="n">
        <v>0</v>
      </c>
      <c r="E49" s="21" t="n">
        <v>17</v>
      </c>
      <c r="F49" s="27" t="n">
        <v>0</v>
      </c>
      <c r="G49" s="27"/>
      <c r="H49" s="21"/>
      <c r="I49" s="27"/>
      <c r="J49" s="27" t="n">
        <v>0</v>
      </c>
      <c r="K49" s="27" t="n">
        <v>0</v>
      </c>
      <c r="L49" s="10" t="n">
        <f aca="false">B49-C49-H49-I49-J49</f>
        <v>0</v>
      </c>
      <c r="M49" s="27"/>
    </row>
    <row r="50" customFormat="false" ht="14.4" hidden="false" customHeight="false" outlineLevel="0" collapsed="false">
      <c r="A50" s="29" t="s">
        <v>57</v>
      </c>
      <c r="B50" s="21" t="n">
        <v>50</v>
      </c>
      <c r="C50" s="21" t="n">
        <v>42</v>
      </c>
      <c r="D50" s="27" t="n">
        <v>0</v>
      </c>
      <c r="E50" s="21" t="n">
        <v>42</v>
      </c>
      <c r="F50" s="27" t="n">
        <v>0</v>
      </c>
      <c r="G50" s="27"/>
      <c r="H50" s="21" t="n">
        <v>1</v>
      </c>
      <c r="I50" s="27"/>
      <c r="J50" s="27" t="n">
        <v>6</v>
      </c>
      <c r="K50" s="27" t="n">
        <v>4</v>
      </c>
      <c r="L50" s="10" t="n">
        <f aca="false">B50-C50-H50-I50-J50</f>
        <v>1</v>
      </c>
      <c r="M50" s="27"/>
    </row>
    <row r="51" customFormat="false" ht="28.8" hidden="false" customHeight="false" outlineLevel="0" collapsed="false">
      <c r="A51" s="29" t="s">
        <v>58</v>
      </c>
      <c r="B51" s="21" t="n">
        <v>30</v>
      </c>
      <c r="C51" s="21" t="n">
        <v>18</v>
      </c>
      <c r="D51" s="27" t="n">
        <v>0</v>
      </c>
      <c r="E51" s="21" t="n">
        <v>18</v>
      </c>
      <c r="F51" s="27" t="n">
        <v>0</v>
      </c>
      <c r="G51" s="27"/>
      <c r="H51" s="21" t="n">
        <v>6</v>
      </c>
      <c r="I51" s="27"/>
      <c r="J51" s="27" t="n">
        <v>4</v>
      </c>
      <c r="K51" s="27" t="n">
        <v>3</v>
      </c>
      <c r="L51" s="10" t="n">
        <f aca="false">B51-C51-H51-I51-J51</f>
        <v>2</v>
      </c>
      <c r="M51" s="27"/>
    </row>
    <row r="52" customFormat="false" ht="28.8" hidden="false" customHeight="false" outlineLevel="0" collapsed="false">
      <c r="A52" s="29" t="s">
        <v>59</v>
      </c>
      <c r="B52" s="21" t="n">
        <v>7</v>
      </c>
      <c r="C52" s="21" t="n">
        <v>1</v>
      </c>
      <c r="D52" s="27" t="n">
        <v>0</v>
      </c>
      <c r="E52" s="21" t="n">
        <v>1</v>
      </c>
      <c r="F52" s="27" t="n">
        <v>0</v>
      </c>
      <c r="G52" s="27"/>
      <c r="H52" s="21" t="n">
        <v>1</v>
      </c>
      <c r="I52" s="27"/>
      <c r="J52" s="27" t="n">
        <v>5</v>
      </c>
      <c r="K52" s="27" t="n">
        <v>2</v>
      </c>
      <c r="L52" s="10" t="n">
        <f aca="false">B52-C52-H52-I52-J52</f>
        <v>0</v>
      </c>
      <c r="M52" s="27"/>
    </row>
    <row r="53" customFormat="false" ht="14.4" hidden="false" customHeight="false" outlineLevel="0" collapsed="false">
      <c r="A53" s="29" t="s">
        <v>60</v>
      </c>
      <c r="B53" s="21" t="n">
        <v>5</v>
      </c>
      <c r="C53" s="21" t="n">
        <v>4</v>
      </c>
      <c r="D53" s="27" t="n">
        <v>0</v>
      </c>
      <c r="E53" s="21" t="n">
        <v>4</v>
      </c>
      <c r="F53" s="27" t="n">
        <v>0</v>
      </c>
      <c r="G53" s="27"/>
      <c r="H53" s="21"/>
      <c r="I53" s="27"/>
      <c r="J53" s="27" t="n">
        <v>1</v>
      </c>
      <c r="K53" s="27" t="n">
        <v>1</v>
      </c>
      <c r="L53" s="10" t="n">
        <f aca="false">B53-C53-H53-I53-J53</f>
        <v>0</v>
      </c>
      <c r="M53" s="27"/>
    </row>
    <row r="54" customFormat="false" ht="14.4" hidden="false" customHeight="false" outlineLevel="0" collapsed="false">
      <c r="A54" s="29" t="s">
        <v>61</v>
      </c>
      <c r="B54" s="21" t="n">
        <v>10</v>
      </c>
      <c r="C54" s="21" t="n">
        <v>0</v>
      </c>
      <c r="D54" s="27" t="n">
        <v>0</v>
      </c>
      <c r="E54" s="21" t="n">
        <v>0</v>
      </c>
      <c r="F54" s="27" t="n">
        <v>0</v>
      </c>
      <c r="G54" s="27"/>
      <c r="H54" s="21"/>
      <c r="I54" s="27" t="n">
        <v>1</v>
      </c>
      <c r="J54" s="27" t="n">
        <v>9</v>
      </c>
      <c r="K54" s="27" t="n">
        <v>7</v>
      </c>
      <c r="L54" s="10" t="n">
        <f aca="false">B54-C54-H54-I54-J54</f>
        <v>0</v>
      </c>
      <c r="M54" s="27"/>
    </row>
    <row r="55" customFormat="false" ht="14.4" hidden="false" customHeight="false" outlineLevel="0" collapsed="false">
      <c r="A55" s="29" t="s">
        <v>62</v>
      </c>
      <c r="B55" s="21" t="n">
        <v>57</v>
      </c>
      <c r="C55" s="21" t="n">
        <v>5</v>
      </c>
      <c r="D55" s="27" t="n">
        <v>0</v>
      </c>
      <c r="E55" s="21" t="n">
        <v>5</v>
      </c>
      <c r="F55" s="27" t="n">
        <v>0</v>
      </c>
      <c r="G55" s="27"/>
      <c r="H55" s="21" t="n">
        <v>7</v>
      </c>
      <c r="I55" s="27" t="n">
        <v>3</v>
      </c>
      <c r="J55" s="27" t="n">
        <v>39</v>
      </c>
      <c r="K55" s="27" t="n">
        <v>32</v>
      </c>
      <c r="L55" s="10" t="n">
        <f aca="false">B55-C55-H55-I55-J55</f>
        <v>3</v>
      </c>
      <c r="M55" s="27"/>
    </row>
    <row r="56" customFormat="false" ht="14.4" hidden="false" customHeight="false" outlineLevel="0" collapsed="false">
      <c r="A56" s="29" t="s">
        <v>63</v>
      </c>
      <c r="B56" s="21" t="n">
        <v>91</v>
      </c>
      <c r="C56" s="21" t="n">
        <v>23</v>
      </c>
      <c r="D56" s="27" t="n">
        <v>0</v>
      </c>
      <c r="E56" s="21" t="n">
        <v>23</v>
      </c>
      <c r="F56" s="27" t="n">
        <v>0</v>
      </c>
      <c r="G56" s="27"/>
      <c r="H56" s="21" t="n">
        <v>7</v>
      </c>
      <c r="I56" s="27" t="n">
        <v>2</v>
      </c>
      <c r="J56" s="27" t="n">
        <v>56</v>
      </c>
      <c r="K56" s="27" t="n">
        <v>27</v>
      </c>
      <c r="L56" s="10" t="n">
        <f aca="false">B56-C56-H56-I56-J56</f>
        <v>3</v>
      </c>
      <c r="M56" s="27"/>
    </row>
    <row r="57" customFormat="false" ht="14.4" hidden="false" customHeight="false" outlineLevel="0" collapsed="false">
      <c r="A57" s="29" t="s">
        <v>64</v>
      </c>
      <c r="B57" s="21" t="n">
        <v>26</v>
      </c>
      <c r="C57" s="21" t="n">
        <v>3</v>
      </c>
      <c r="D57" s="27" t="n">
        <v>0</v>
      </c>
      <c r="E57" s="21" t="n">
        <v>3</v>
      </c>
      <c r="F57" s="27" t="n">
        <v>0</v>
      </c>
      <c r="G57" s="27"/>
      <c r="H57" s="21" t="n">
        <v>3</v>
      </c>
      <c r="I57" s="27"/>
      <c r="J57" s="27" t="n">
        <v>20</v>
      </c>
      <c r="K57" s="27" t="n">
        <v>13</v>
      </c>
      <c r="L57" s="10" t="n">
        <f aca="false">B57-C57-H57-I57-J57</f>
        <v>0</v>
      </c>
      <c r="M57" s="27"/>
    </row>
    <row r="58" customFormat="false" ht="14.4" hidden="false" customHeight="false" outlineLevel="0" collapsed="false">
      <c r="A58" s="29" t="s">
        <v>65</v>
      </c>
      <c r="B58" s="21" t="n">
        <v>11</v>
      </c>
      <c r="C58" s="21" t="n">
        <v>0</v>
      </c>
      <c r="D58" s="27" t="n">
        <v>0</v>
      </c>
      <c r="E58" s="21" t="n">
        <v>0</v>
      </c>
      <c r="F58" s="27" t="n">
        <v>0</v>
      </c>
      <c r="G58" s="27"/>
      <c r="H58" s="21" t="n">
        <v>1</v>
      </c>
      <c r="I58" s="27"/>
      <c r="J58" s="27" t="n">
        <v>9</v>
      </c>
      <c r="K58" s="27" t="n">
        <v>5</v>
      </c>
      <c r="L58" s="10" t="n">
        <f aca="false">B58-C58-H58-I58-J58</f>
        <v>1</v>
      </c>
      <c r="M58" s="27"/>
    </row>
    <row r="59" customFormat="false" ht="14.4" hidden="false" customHeight="false" outlineLevel="0" collapsed="false">
      <c r="A59" s="29" t="s">
        <v>66</v>
      </c>
      <c r="B59" s="21" t="n">
        <v>10</v>
      </c>
      <c r="C59" s="21" t="n">
        <v>0</v>
      </c>
      <c r="D59" s="27" t="n">
        <v>0</v>
      </c>
      <c r="E59" s="21" t="n">
        <v>0</v>
      </c>
      <c r="F59" s="27" t="n">
        <v>0</v>
      </c>
      <c r="G59" s="27"/>
      <c r="H59" s="21"/>
      <c r="I59" s="27"/>
      <c r="J59" s="27" t="n">
        <v>9</v>
      </c>
      <c r="K59" s="27" t="n">
        <v>6</v>
      </c>
      <c r="L59" s="10" t="n">
        <f aca="false">B59-C59-H59-I59-J59</f>
        <v>1</v>
      </c>
      <c r="M59" s="27"/>
    </row>
    <row r="60" customFormat="false" ht="14.4" hidden="false" customHeight="false" outlineLevel="0" collapsed="false">
      <c r="A60" s="29" t="s">
        <v>67</v>
      </c>
      <c r="B60" s="21" t="n">
        <v>11</v>
      </c>
      <c r="C60" s="21" t="n">
        <v>1</v>
      </c>
      <c r="D60" s="27" t="n">
        <v>0</v>
      </c>
      <c r="E60" s="21" t="n">
        <v>1</v>
      </c>
      <c r="F60" s="27" t="n">
        <v>0</v>
      </c>
      <c r="G60" s="27"/>
      <c r="H60" s="21"/>
      <c r="I60" s="27" t="n">
        <v>1</v>
      </c>
      <c r="J60" s="27" t="n">
        <v>9</v>
      </c>
      <c r="K60" s="27" t="n">
        <v>7</v>
      </c>
      <c r="L60" s="10" t="n">
        <f aca="false">B60-C60-H60-I60-J60</f>
        <v>0</v>
      </c>
      <c r="M60" s="27"/>
    </row>
    <row r="61" customFormat="false" ht="14.4" hidden="false" customHeight="false" outlineLevel="0" collapsed="false">
      <c r="A61" s="29" t="s">
        <v>68</v>
      </c>
      <c r="B61" s="21" t="n">
        <v>57</v>
      </c>
      <c r="C61" s="21" t="n">
        <v>11</v>
      </c>
      <c r="D61" s="27" t="n">
        <v>0</v>
      </c>
      <c r="E61" s="21" t="n">
        <v>11</v>
      </c>
      <c r="F61" s="27" t="n">
        <v>0</v>
      </c>
      <c r="G61" s="27"/>
      <c r="H61" s="21" t="n">
        <v>4</v>
      </c>
      <c r="I61" s="27"/>
      <c r="J61" s="27" t="n">
        <v>34</v>
      </c>
      <c r="K61" s="27" t="n">
        <v>30</v>
      </c>
      <c r="L61" s="10" t="n">
        <f aca="false">B61-C61-H61-I61-J61</f>
        <v>8</v>
      </c>
      <c r="M61" s="27"/>
    </row>
    <row r="62" customFormat="false" ht="14.4" hidden="false" customHeight="false" outlineLevel="0" collapsed="false">
      <c r="A62" s="29" t="s">
        <v>69</v>
      </c>
      <c r="B62" s="21" t="n">
        <v>47</v>
      </c>
      <c r="C62" s="21" t="n">
        <v>11</v>
      </c>
      <c r="D62" s="27" t="n">
        <v>0</v>
      </c>
      <c r="E62" s="21" t="n">
        <v>11</v>
      </c>
      <c r="F62" s="27" t="n">
        <v>0</v>
      </c>
      <c r="G62" s="27"/>
      <c r="H62" s="21"/>
      <c r="I62" s="27"/>
      <c r="J62" s="27" t="n">
        <v>35</v>
      </c>
      <c r="K62" s="27" t="n">
        <v>31</v>
      </c>
      <c r="L62" s="10" t="n">
        <f aca="false">B62-C62-H62-I62-J62</f>
        <v>1</v>
      </c>
      <c r="M62" s="27"/>
    </row>
    <row r="63" customFormat="false" ht="14.4" hidden="false" customHeight="false" outlineLevel="0" collapsed="false">
      <c r="A63" s="29" t="s">
        <v>70</v>
      </c>
      <c r="B63" s="21" t="n">
        <v>29</v>
      </c>
      <c r="C63" s="21" t="n">
        <v>6</v>
      </c>
      <c r="D63" s="27" t="n">
        <v>0</v>
      </c>
      <c r="E63" s="21" t="n">
        <v>6</v>
      </c>
      <c r="F63" s="27" t="n">
        <v>0</v>
      </c>
      <c r="G63" s="27"/>
      <c r="H63" s="21" t="n">
        <v>1</v>
      </c>
      <c r="I63" s="27"/>
      <c r="J63" s="27" t="n">
        <v>20</v>
      </c>
      <c r="K63" s="27" t="n">
        <v>17</v>
      </c>
      <c r="L63" s="10" t="n">
        <f aca="false">B63-C63-H63-I63-J63</f>
        <v>2</v>
      </c>
      <c r="M63" s="27"/>
    </row>
    <row r="64" customFormat="false" ht="14.4" hidden="false" customHeight="false" outlineLevel="0" collapsed="false">
      <c r="A64" s="29" t="s">
        <v>71</v>
      </c>
      <c r="B64" s="21" t="n">
        <v>8</v>
      </c>
      <c r="C64" s="21" t="n">
        <v>1</v>
      </c>
      <c r="D64" s="27" t="n">
        <v>0</v>
      </c>
      <c r="E64" s="21" t="n">
        <v>1</v>
      </c>
      <c r="F64" s="27" t="n">
        <v>0</v>
      </c>
      <c r="G64" s="27"/>
      <c r="H64" s="21"/>
      <c r="I64" s="27" t="n">
        <v>2</v>
      </c>
      <c r="J64" s="27" t="n">
        <v>5</v>
      </c>
      <c r="K64" s="27" t="n">
        <v>6</v>
      </c>
      <c r="L64" s="10" t="n">
        <f aca="false">B64-C64-H64-I64-J64</f>
        <v>0</v>
      </c>
      <c r="M64" s="27"/>
    </row>
    <row r="65" customFormat="false" ht="14.4" hidden="false" customHeight="false" outlineLevel="0" collapsed="false">
      <c r="A65" s="29" t="s">
        <v>72</v>
      </c>
      <c r="B65" s="21" t="n">
        <v>7</v>
      </c>
      <c r="C65" s="21" t="n">
        <v>1</v>
      </c>
      <c r="D65" s="27" t="n">
        <v>0</v>
      </c>
      <c r="E65" s="21" t="n">
        <v>1</v>
      </c>
      <c r="F65" s="27" t="n">
        <v>0</v>
      </c>
      <c r="G65" s="27"/>
      <c r="H65" s="21" t="n">
        <v>3</v>
      </c>
      <c r="I65" s="27" t="n">
        <v>1</v>
      </c>
      <c r="J65" s="27" t="n">
        <v>2</v>
      </c>
      <c r="K65" s="27" t="n">
        <v>3</v>
      </c>
      <c r="L65" s="10" t="n">
        <f aca="false">B65-C65-H65-I65-J65</f>
        <v>0</v>
      </c>
      <c r="M65" s="27"/>
    </row>
    <row r="66" customFormat="false" ht="14.4" hidden="false" customHeight="false" outlineLevel="0" collapsed="false">
      <c r="A66" s="29" t="s">
        <v>73</v>
      </c>
      <c r="B66" s="21" t="n">
        <v>6</v>
      </c>
      <c r="C66" s="21" t="n">
        <v>4</v>
      </c>
      <c r="D66" s="27" t="n">
        <v>0</v>
      </c>
      <c r="E66" s="21" t="n">
        <v>4</v>
      </c>
      <c r="F66" s="27" t="n">
        <v>0</v>
      </c>
      <c r="G66" s="27"/>
      <c r="H66" s="21"/>
      <c r="I66" s="27"/>
      <c r="J66" s="27" t="n">
        <v>2</v>
      </c>
      <c r="K66" s="27" t="n">
        <v>2</v>
      </c>
      <c r="L66" s="10" t="n">
        <f aca="false">B66-C66-H66-I66-J66</f>
        <v>0</v>
      </c>
      <c r="M66" s="27"/>
    </row>
    <row r="67" customFormat="false" ht="14.4" hidden="false" customHeight="false" outlineLevel="0" collapsed="false">
      <c r="A67" s="29" t="s">
        <v>74</v>
      </c>
      <c r="B67" s="21" t="n">
        <v>19</v>
      </c>
      <c r="C67" s="21" t="n">
        <v>1</v>
      </c>
      <c r="D67" s="27" t="n">
        <v>0</v>
      </c>
      <c r="E67" s="21" t="n">
        <v>1</v>
      </c>
      <c r="F67" s="27" t="n">
        <v>0</v>
      </c>
      <c r="G67" s="27"/>
      <c r="H67" s="21" t="n">
        <v>1</v>
      </c>
      <c r="I67" s="27"/>
      <c r="J67" s="27" t="n">
        <v>16</v>
      </c>
      <c r="K67" s="27" t="n">
        <v>12</v>
      </c>
      <c r="L67" s="10" t="n">
        <f aca="false">B67-C67-H67-I67-J67</f>
        <v>1</v>
      </c>
      <c r="M67" s="27"/>
    </row>
    <row r="68" customFormat="false" ht="13.8" hidden="false" customHeight="false" outlineLevel="0" collapsed="false">
      <c r="A68" s="30" t="s">
        <v>75</v>
      </c>
      <c r="B68" s="17"/>
      <c r="C68" s="17"/>
      <c r="D68" s="17"/>
      <c r="E68" s="17"/>
      <c r="F68" s="17"/>
      <c r="G68" s="17"/>
      <c r="H68" s="17"/>
      <c r="I68" s="17"/>
      <c r="J68" s="17" t="n">
        <v>0</v>
      </c>
      <c r="K68" s="17"/>
      <c r="L68" s="10" t="n">
        <f aca="false">B68-C68-H68-I68-J68</f>
        <v>0</v>
      </c>
      <c r="M68" s="18"/>
    </row>
    <row r="69" customFormat="false" ht="28.8" hidden="false" customHeight="false" outlineLevel="0" collapsed="false">
      <c r="A69" s="29" t="s">
        <v>76</v>
      </c>
      <c r="B69" s="21" t="n">
        <v>21</v>
      </c>
      <c r="C69" s="27" t="n">
        <f aca="false">D69+E69+F69</f>
        <v>3</v>
      </c>
      <c r="D69" s="27" t="n">
        <v>0</v>
      </c>
      <c r="E69" s="21" t="n">
        <v>1</v>
      </c>
      <c r="F69" s="21" t="n">
        <v>2</v>
      </c>
      <c r="G69" s="27"/>
      <c r="H69" s="21" t="n">
        <v>6</v>
      </c>
      <c r="I69" s="27"/>
      <c r="J69" s="27" t="n">
        <v>11</v>
      </c>
      <c r="K69" s="27" t="n">
        <v>5</v>
      </c>
      <c r="L69" s="10" t="n">
        <f aca="false">B69-C69-H69-I69-J69</f>
        <v>1</v>
      </c>
      <c r="M69" s="27"/>
    </row>
    <row r="70" customFormat="false" ht="14.4" hidden="false" customHeight="false" outlineLevel="0" collapsed="false">
      <c r="A70" s="29" t="s">
        <v>77</v>
      </c>
      <c r="B70" s="21" t="n">
        <v>66</v>
      </c>
      <c r="C70" s="27" t="n">
        <f aca="false">D70+E70+F70</f>
        <v>0</v>
      </c>
      <c r="D70" s="27" t="n">
        <v>0</v>
      </c>
      <c r="E70" s="21" t="n">
        <v>0</v>
      </c>
      <c r="F70" s="21" t="n">
        <v>0</v>
      </c>
      <c r="G70" s="27"/>
      <c r="H70" s="21" t="n">
        <v>6</v>
      </c>
      <c r="I70" s="27" t="n">
        <v>1</v>
      </c>
      <c r="J70" s="27" t="n">
        <v>57</v>
      </c>
      <c r="K70" s="27" t="n">
        <v>23</v>
      </c>
      <c r="L70" s="10" t="n">
        <f aca="false">B70-C70-H70-I70-J70</f>
        <v>2</v>
      </c>
      <c r="M70" s="27"/>
    </row>
    <row r="71" customFormat="false" ht="14.4" hidden="false" customHeight="false" outlineLevel="0" collapsed="false">
      <c r="A71" s="29" t="s">
        <v>78</v>
      </c>
      <c r="B71" s="21" t="n">
        <v>33</v>
      </c>
      <c r="C71" s="27" t="n">
        <f aca="false">D71+E71+F71</f>
        <v>0</v>
      </c>
      <c r="D71" s="27" t="n">
        <v>0</v>
      </c>
      <c r="E71" s="21" t="n">
        <v>0</v>
      </c>
      <c r="F71" s="21" t="n">
        <v>0</v>
      </c>
      <c r="G71" s="27"/>
      <c r="H71" s="21" t="n">
        <v>4</v>
      </c>
      <c r="I71" s="27" t="n">
        <v>1</v>
      </c>
      <c r="J71" s="27" t="n">
        <v>26</v>
      </c>
      <c r="K71" s="27" t="n">
        <v>19</v>
      </c>
      <c r="L71" s="10" t="n">
        <f aca="false">B71-C71-H71-I71-J71</f>
        <v>2</v>
      </c>
      <c r="M71" s="27"/>
    </row>
    <row r="72" customFormat="false" ht="28.8" hidden="false" customHeight="false" outlineLevel="0" collapsed="false">
      <c r="A72" s="29" t="s">
        <v>79</v>
      </c>
      <c r="B72" s="21" t="n">
        <v>14</v>
      </c>
      <c r="C72" s="27" t="n">
        <f aca="false">D72+E72+F72</f>
        <v>1</v>
      </c>
      <c r="D72" s="27" t="n">
        <v>0</v>
      </c>
      <c r="E72" s="21" t="n">
        <v>0</v>
      </c>
      <c r="F72" s="21" t="n">
        <v>1</v>
      </c>
      <c r="G72" s="27"/>
      <c r="H72" s="21" t="n">
        <v>2</v>
      </c>
      <c r="I72" s="27"/>
      <c r="J72" s="27" t="n">
        <v>10</v>
      </c>
      <c r="K72" s="27" t="n">
        <v>7</v>
      </c>
      <c r="L72" s="10" t="n">
        <f aca="false">B72-C72-H72-I72-J72</f>
        <v>1</v>
      </c>
      <c r="M72" s="27"/>
    </row>
    <row r="73" customFormat="false" ht="14.4" hidden="false" customHeight="false" outlineLevel="0" collapsed="false">
      <c r="A73" s="29" t="s">
        <v>80</v>
      </c>
      <c r="B73" s="21" t="n">
        <v>17</v>
      </c>
      <c r="C73" s="27" t="n">
        <f aca="false">D73+E73+F73</f>
        <v>3</v>
      </c>
      <c r="D73" s="27" t="n">
        <v>0</v>
      </c>
      <c r="E73" s="21" t="n">
        <v>0</v>
      </c>
      <c r="F73" s="21" t="n">
        <v>3</v>
      </c>
      <c r="G73" s="27"/>
      <c r="H73" s="21"/>
      <c r="I73" s="27"/>
      <c r="J73" s="27" t="n">
        <v>13</v>
      </c>
      <c r="K73" s="27" t="n">
        <v>9</v>
      </c>
      <c r="L73" s="10" t="n">
        <f aca="false">B73-C73-H73-I73-J73</f>
        <v>1</v>
      </c>
      <c r="M73" s="27"/>
    </row>
    <row r="74" customFormat="false" ht="14.4" hidden="false" customHeight="false" outlineLevel="0" collapsed="false">
      <c r="A74" s="29" t="s">
        <v>81</v>
      </c>
      <c r="B74" s="21" t="n">
        <v>3</v>
      </c>
      <c r="C74" s="27" t="n">
        <f aca="false">D74+E74+F74</f>
        <v>0</v>
      </c>
      <c r="D74" s="27" t="n">
        <v>0</v>
      </c>
      <c r="E74" s="21" t="n">
        <v>0</v>
      </c>
      <c r="F74" s="21" t="n">
        <v>0</v>
      </c>
      <c r="G74" s="27"/>
      <c r="H74" s="21"/>
      <c r="I74" s="27"/>
      <c r="J74" s="27" t="n">
        <v>3</v>
      </c>
      <c r="K74" s="27" t="n">
        <v>0</v>
      </c>
      <c r="L74" s="10" t="n">
        <f aca="false">B74-C74-H74-I74-J74</f>
        <v>0</v>
      </c>
      <c r="M74" s="27"/>
    </row>
    <row r="75" customFormat="false" ht="28.8" hidden="false" customHeight="false" outlineLevel="0" collapsed="false">
      <c r="A75" s="29" t="s">
        <v>82</v>
      </c>
      <c r="B75" s="21" t="n">
        <v>20</v>
      </c>
      <c r="C75" s="27" t="n">
        <f aca="false">D75+E75+F75</f>
        <v>0</v>
      </c>
      <c r="D75" s="27" t="n">
        <v>0</v>
      </c>
      <c r="E75" s="21" t="n">
        <v>0</v>
      </c>
      <c r="F75" s="21" t="n">
        <v>0</v>
      </c>
      <c r="G75" s="27"/>
      <c r="H75" s="21"/>
      <c r="I75" s="27"/>
      <c r="J75" s="27" t="n">
        <v>20</v>
      </c>
      <c r="K75" s="27" t="n">
        <v>14</v>
      </c>
      <c r="L75" s="10" t="n">
        <f aca="false">B75-C75-H75-I75-J75</f>
        <v>0</v>
      </c>
      <c r="M75" s="27"/>
    </row>
    <row r="76" customFormat="false" ht="28.8" hidden="false" customHeight="false" outlineLevel="0" collapsed="false">
      <c r="A76" s="29" t="s">
        <v>83</v>
      </c>
      <c r="B76" s="21" t="n">
        <v>31</v>
      </c>
      <c r="C76" s="27" t="n">
        <f aca="false">D76+E76+F76</f>
        <v>0</v>
      </c>
      <c r="D76" s="27" t="n">
        <v>0</v>
      </c>
      <c r="E76" s="21" t="n">
        <v>0</v>
      </c>
      <c r="F76" s="21" t="n">
        <v>0</v>
      </c>
      <c r="G76" s="27"/>
      <c r="H76" s="21" t="n">
        <v>6</v>
      </c>
      <c r="I76" s="27"/>
      <c r="J76" s="27" t="n">
        <v>24</v>
      </c>
      <c r="K76" s="27" t="n">
        <v>17</v>
      </c>
      <c r="L76" s="10" t="n">
        <f aca="false">B76-C76-H76-I76-J76</f>
        <v>1</v>
      </c>
      <c r="M76" s="27"/>
    </row>
    <row r="77" customFormat="false" ht="43.2" hidden="false" customHeight="false" outlineLevel="0" collapsed="false">
      <c r="A77" s="29" t="s">
        <v>84</v>
      </c>
      <c r="B77" s="21" t="n">
        <v>39</v>
      </c>
      <c r="C77" s="27" t="n">
        <f aca="false">D77+E77+F77</f>
        <v>7</v>
      </c>
      <c r="D77" s="27" t="n">
        <v>0</v>
      </c>
      <c r="E77" s="21" t="n">
        <v>1</v>
      </c>
      <c r="F77" s="21" t="n">
        <v>6</v>
      </c>
      <c r="G77" s="27"/>
      <c r="H77" s="21" t="n">
        <v>5</v>
      </c>
      <c r="I77" s="27"/>
      <c r="J77" s="27" t="n">
        <v>25</v>
      </c>
      <c r="K77" s="27" t="n">
        <v>12</v>
      </c>
      <c r="L77" s="10" t="n">
        <f aca="false">B77-C77-H77-I77-J77</f>
        <v>2</v>
      </c>
      <c r="M77" s="27"/>
    </row>
    <row r="78" customFormat="false" ht="28.8" hidden="false" customHeight="false" outlineLevel="0" collapsed="false">
      <c r="A78" s="29" t="s">
        <v>85</v>
      </c>
      <c r="B78" s="21" t="n">
        <v>40</v>
      </c>
      <c r="C78" s="27" t="n">
        <f aca="false">D78+E78+F78</f>
        <v>1</v>
      </c>
      <c r="D78" s="27" t="n">
        <v>0</v>
      </c>
      <c r="E78" s="21" t="n">
        <v>0</v>
      </c>
      <c r="F78" s="21" t="n">
        <v>1</v>
      </c>
      <c r="G78" s="27"/>
      <c r="H78" s="21" t="n">
        <v>3</v>
      </c>
      <c r="I78" s="27" t="n">
        <v>1</v>
      </c>
      <c r="J78" s="27" t="n">
        <v>35</v>
      </c>
      <c r="K78" s="27" t="n">
        <v>30</v>
      </c>
      <c r="L78" s="10" t="n">
        <f aca="false">B78-C78-H78-I78-J78</f>
        <v>0</v>
      </c>
      <c r="M78" s="27"/>
    </row>
    <row r="79" customFormat="false" ht="28.8" hidden="false" customHeight="false" outlineLevel="0" collapsed="false">
      <c r="A79" s="29" t="s">
        <v>86</v>
      </c>
      <c r="B79" s="21" t="n">
        <v>5</v>
      </c>
      <c r="C79" s="27" t="n">
        <f aca="false">D79+E79+F79</f>
        <v>1</v>
      </c>
      <c r="D79" s="27" t="n">
        <v>0</v>
      </c>
      <c r="E79" s="21" t="n">
        <v>1</v>
      </c>
      <c r="F79" s="21" t="n">
        <v>0</v>
      </c>
      <c r="G79" s="27"/>
      <c r="H79" s="21" t="n">
        <v>2</v>
      </c>
      <c r="I79" s="27"/>
      <c r="J79" s="27" t="n">
        <v>2</v>
      </c>
      <c r="K79" s="27" t="n">
        <v>2</v>
      </c>
      <c r="L79" s="10" t="n">
        <f aca="false">B79-C79-H79-I79-J79</f>
        <v>0</v>
      </c>
      <c r="M79" s="27"/>
    </row>
    <row r="80" customFormat="false" ht="28.8" hidden="false" customHeight="false" outlineLevel="0" collapsed="false">
      <c r="A80" s="29" t="s">
        <v>87</v>
      </c>
      <c r="B80" s="21" t="n">
        <v>16</v>
      </c>
      <c r="C80" s="27" t="n">
        <f aca="false">D80+E80+F80</f>
        <v>0</v>
      </c>
      <c r="D80" s="27" t="n">
        <v>0</v>
      </c>
      <c r="E80" s="21" t="n">
        <v>0</v>
      </c>
      <c r="F80" s="21" t="n">
        <v>0</v>
      </c>
      <c r="G80" s="27"/>
      <c r="H80" s="21" t="n">
        <v>6</v>
      </c>
      <c r="I80" s="27"/>
      <c r="J80" s="27" t="n">
        <v>7</v>
      </c>
      <c r="K80" s="27" t="n">
        <v>7</v>
      </c>
      <c r="L80" s="10" t="n">
        <f aca="false">B80-C80-H80-I80-J80</f>
        <v>3</v>
      </c>
      <c r="M80" s="27"/>
    </row>
    <row r="81" customFormat="false" ht="14.4" hidden="false" customHeight="false" outlineLevel="0" collapsed="false">
      <c r="A81" s="29" t="s">
        <v>88</v>
      </c>
      <c r="B81" s="21" t="n">
        <v>10</v>
      </c>
      <c r="C81" s="27" t="n">
        <f aca="false">D81+E81+F81</f>
        <v>0</v>
      </c>
      <c r="D81" s="27" t="n">
        <v>0</v>
      </c>
      <c r="E81" s="21" t="n">
        <v>0</v>
      </c>
      <c r="F81" s="21" t="n">
        <v>0</v>
      </c>
      <c r="G81" s="27"/>
      <c r="H81" s="21" t="n">
        <v>3</v>
      </c>
      <c r="I81" s="27"/>
      <c r="J81" s="27" t="n">
        <v>7</v>
      </c>
      <c r="K81" s="27" t="n">
        <v>5</v>
      </c>
      <c r="L81" s="10" t="n">
        <f aca="false">B81-C81-H81-I81-J81</f>
        <v>0</v>
      </c>
      <c r="M81" s="27"/>
    </row>
    <row r="82" customFormat="false" ht="43.2" hidden="false" customHeight="false" outlineLevel="0" collapsed="false">
      <c r="A82" s="29" t="s">
        <v>89</v>
      </c>
      <c r="B82" s="21" t="n">
        <v>21</v>
      </c>
      <c r="C82" s="27" t="n">
        <f aca="false">D82+E82+F82</f>
        <v>0</v>
      </c>
      <c r="D82" s="27" t="n">
        <v>0</v>
      </c>
      <c r="E82" s="21" t="n">
        <v>0</v>
      </c>
      <c r="F82" s="21" t="n">
        <v>0</v>
      </c>
      <c r="G82" s="27"/>
      <c r="H82" s="21" t="n">
        <v>4</v>
      </c>
      <c r="I82" s="27"/>
      <c r="J82" s="27" t="n">
        <v>15</v>
      </c>
      <c r="K82" s="27" t="n">
        <v>3</v>
      </c>
      <c r="L82" s="10" t="n">
        <f aca="false">B82-C82-H82-I82-J82</f>
        <v>2</v>
      </c>
      <c r="M82" s="27"/>
    </row>
    <row r="83" customFormat="false" ht="14.4" hidden="false" customHeight="false" outlineLevel="0" collapsed="false">
      <c r="A83" s="29" t="s">
        <v>90</v>
      </c>
      <c r="B83" s="21" t="n">
        <v>9</v>
      </c>
      <c r="C83" s="27" t="n">
        <f aca="false">D83+E83+F83</f>
        <v>0</v>
      </c>
      <c r="D83" s="27" t="n">
        <v>0</v>
      </c>
      <c r="E83" s="21" t="n">
        <v>0</v>
      </c>
      <c r="F83" s="21" t="n">
        <v>0</v>
      </c>
      <c r="G83" s="27"/>
      <c r="H83" s="21" t="n">
        <v>3</v>
      </c>
      <c r="I83" s="27"/>
      <c r="J83" s="27" t="n">
        <v>6</v>
      </c>
      <c r="K83" s="27" t="n">
        <v>6</v>
      </c>
      <c r="L83" s="10" t="n">
        <f aca="false">B83-C83-H83-I83-J83</f>
        <v>0</v>
      </c>
      <c r="M83" s="27"/>
    </row>
    <row r="84" customFormat="false" ht="28.8" hidden="false" customHeight="false" outlineLevel="0" collapsed="false">
      <c r="A84" s="29" t="s">
        <v>91</v>
      </c>
      <c r="B84" s="21" t="n">
        <v>16</v>
      </c>
      <c r="C84" s="27" t="n">
        <f aca="false">D84+E84+F84</f>
        <v>1</v>
      </c>
      <c r="D84" s="27" t="n">
        <v>0</v>
      </c>
      <c r="E84" s="21" t="n">
        <v>1</v>
      </c>
      <c r="F84" s="21" t="n">
        <v>0</v>
      </c>
      <c r="G84" s="27"/>
      <c r="H84" s="21" t="n">
        <v>4</v>
      </c>
      <c r="I84" s="27"/>
      <c r="J84" s="27" t="n">
        <v>11</v>
      </c>
      <c r="K84" s="27" t="n">
        <v>7</v>
      </c>
      <c r="L84" s="10" t="n">
        <f aca="false">B84-C84-H84-I84-J84</f>
        <v>0</v>
      </c>
      <c r="M84" s="27"/>
    </row>
    <row r="85" customFormat="false" ht="28.8" hidden="false" customHeight="false" outlineLevel="0" collapsed="false">
      <c r="A85" s="29" t="s">
        <v>92</v>
      </c>
      <c r="B85" s="21" t="n">
        <v>17</v>
      </c>
      <c r="C85" s="27" t="n">
        <f aca="false">D85+E85+F85</f>
        <v>6</v>
      </c>
      <c r="D85" s="27" t="n">
        <v>0</v>
      </c>
      <c r="E85" s="21" t="n">
        <v>4</v>
      </c>
      <c r="F85" s="21" t="n">
        <v>2</v>
      </c>
      <c r="G85" s="27"/>
      <c r="H85" s="21" t="n">
        <v>7</v>
      </c>
      <c r="I85" s="27"/>
      <c r="J85" s="27" t="n">
        <v>4</v>
      </c>
      <c r="K85" s="27" t="n">
        <v>2</v>
      </c>
      <c r="L85" s="10" t="n">
        <f aca="false">B85-C85-H85-I85-J85</f>
        <v>0</v>
      </c>
      <c r="M85" s="27"/>
    </row>
    <row r="86" customFormat="false" ht="28.8" hidden="false" customHeight="false" outlineLevel="0" collapsed="false">
      <c r="A86" s="29" t="s">
        <v>93</v>
      </c>
      <c r="B86" s="21" t="n">
        <v>17</v>
      </c>
      <c r="C86" s="27" t="n">
        <f aca="false">D86+E86+F86</f>
        <v>4</v>
      </c>
      <c r="D86" s="27" t="n">
        <v>0</v>
      </c>
      <c r="E86" s="21" t="n">
        <v>3</v>
      </c>
      <c r="F86" s="21" t="n">
        <v>1</v>
      </c>
      <c r="G86" s="27"/>
      <c r="H86" s="21" t="n">
        <v>7</v>
      </c>
      <c r="I86" s="27"/>
      <c r="J86" s="27" t="n">
        <v>6</v>
      </c>
      <c r="K86" s="27" t="n">
        <v>4</v>
      </c>
      <c r="L86" s="10" t="n">
        <f aca="false">B86-C86-H86-I86-J86</f>
        <v>0</v>
      </c>
      <c r="M86" s="27"/>
    </row>
    <row r="87" customFormat="false" ht="28.8" hidden="false" customHeight="false" outlineLevel="0" collapsed="false">
      <c r="A87" s="29" t="s">
        <v>94</v>
      </c>
      <c r="B87" s="21" t="n">
        <v>57</v>
      </c>
      <c r="C87" s="27" t="n">
        <f aca="false">D87+E87+F87</f>
        <v>1</v>
      </c>
      <c r="D87" s="27" t="n">
        <v>0</v>
      </c>
      <c r="E87" s="21" t="n">
        <v>1</v>
      </c>
      <c r="F87" s="21" t="n">
        <v>0</v>
      </c>
      <c r="G87" s="27"/>
      <c r="H87" s="21" t="n">
        <v>12</v>
      </c>
      <c r="I87" s="27"/>
      <c r="J87" s="27" t="n">
        <v>39</v>
      </c>
      <c r="K87" s="27" t="n">
        <v>14</v>
      </c>
      <c r="L87" s="10" t="n">
        <f aca="false">B87-C87-H87-I87-J87</f>
        <v>5</v>
      </c>
      <c r="M87" s="27"/>
    </row>
    <row r="88" customFormat="false" ht="28.8" hidden="false" customHeight="false" outlineLevel="0" collapsed="false">
      <c r="A88" s="29" t="s">
        <v>95</v>
      </c>
      <c r="B88" s="21" t="n">
        <v>1</v>
      </c>
      <c r="C88" s="27" t="n">
        <f aca="false">D88+E88+F88</f>
        <v>0</v>
      </c>
      <c r="D88" s="27" t="n">
        <v>0</v>
      </c>
      <c r="E88" s="21" t="n">
        <v>0</v>
      </c>
      <c r="F88" s="21" t="n">
        <v>0</v>
      </c>
      <c r="G88" s="27"/>
      <c r="H88" s="21"/>
      <c r="I88" s="27"/>
      <c r="J88" s="27" t="n">
        <v>1</v>
      </c>
      <c r="K88" s="27" t="n">
        <v>1</v>
      </c>
      <c r="L88" s="10" t="n">
        <f aca="false">B88-C88-H88-I88-J88</f>
        <v>0</v>
      </c>
      <c r="M88" s="27"/>
    </row>
    <row r="89" customFormat="false" ht="28.8" hidden="false" customHeight="false" outlineLevel="0" collapsed="false">
      <c r="A89" s="29" t="s">
        <v>96</v>
      </c>
      <c r="B89" s="21" t="n">
        <v>19</v>
      </c>
      <c r="C89" s="27" t="n">
        <f aca="false">D89+E89+F89</f>
        <v>2</v>
      </c>
      <c r="D89" s="27" t="n">
        <v>0</v>
      </c>
      <c r="E89" s="21" t="n">
        <v>2</v>
      </c>
      <c r="F89" s="21" t="n">
        <v>0</v>
      </c>
      <c r="G89" s="27"/>
      <c r="H89" s="21" t="n">
        <v>1</v>
      </c>
      <c r="I89" s="27"/>
      <c r="J89" s="27" t="n">
        <v>16</v>
      </c>
      <c r="K89" s="27" t="n">
        <v>10</v>
      </c>
      <c r="L89" s="10" t="n">
        <f aca="false">B89-C89-H89-I89-J89</f>
        <v>0</v>
      </c>
      <c r="M89" s="27"/>
    </row>
    <row r="90" customFormat="false" ht="28.8" hidden="false" customHeight="false" outlineLevel="0" collapsed="false">
      <c r="A90" s="29" t="s">
        <v>97</v>
      </c>
      <c r="B90" s="21" t="n">
        <v>28</v>
      </c>
      <c r="C90" s="27" t="n">
        <f aca="false">D90+E90+F90</f>
        <v>0</v>
      </c>
      <c r="D90" s="27" t="n">
        <v>0</v>
      </c>
      <c r="E90" s="21" t="n">
        <v>0</v>
      </c>
      <c r="F90" s="21" t="n">
        <v>0</v>
      </c>
      <c r="G90" s="27"/>
      <c r="H90" s="21" t="n">
        <v>3</v>
      </c>
      <c r="I90" s="27"/>
      <c r="J90" s="27" t="n">
        <v>23</v>
      </c>
      <c r="K90" s="27" t="n">
        <v>17</v>
      </c>
      <c r="L90" s="10" t="n">
        <f aca="false">B90-C90-H90-I90-J90</f>
        <v>2</v>
      </c>
      <c r="M90" s="27"/>
    </row>
    <row r="91" customFormat="false" ht="28.8" hidden="false" customHeight="false" outlineLevel="0" collapsed="false">
      <c r="A91" s="29" t="s">
        <v>98</v>
      </c>
      <c r="B91" s="21" t="n">
        <v>18</v>
      </c>
      <c r="C91" s="27" t="n">
        <f aca="false">D91+E91+F91</f>
        <v>3</v>
      </c>
      <c r="D91" s="27" t="n">
        <v>0</v>
      </c>
      <c r="E91" s="21" t="n">
        <v>3</v>
      </c>
      <c r="F91" s="21" t="n">
        <v>0</v>
      </c>
      <c r="G91" s="27"/>
      <c r="H91" s="21"/>
      <c r="I91" s="27"/>
      <c r="J91" s="27" t="n">
        <v>14</v>
      </c>
      <c r="K91" s="27" t="n">
        <v>8</v>
      </c>
      <c r="L91" s="10" t="n">
        <f aca="false">B91-C91-H91-I91-J91</f>
        <v>1</v>
      </c>
      <c r="M91" s="27"/>
    </row>
    <row r="92" customFormat="false" ht="28.8" hidden="false" customHeight="false" outlineLevel="0" collapsed="false">
      <c r="A92" s="29" t="s">
        <v>99</v>
      </c>
      <c r="B92" s="21" t="n">
        <v>8</v>
      </c>
      <c r="C92" s="27" t="n">
        <f aca="false">D92+E92+F92</f>
        <v>1</v>
      </c>
      <c r="D92" s="27" t="n">
        <v>0</v>
      </c>
      <c r="E92" s="21" t="n">
        <v>0</v>
      </c>
      <c r="F92" s="21" t="n">
        <v>1</v>
      </c>
      <c r="G92" s="27"/>
      <c r="H92" s="21" t="n">
        <v>1</v>
      </c>
      <c r="I92" s="27"/>
      <c r="J92" s="27" t="n">
        <v>6</v>
      </c>
      <c r="K92" s="27" t="n">
        <v>4</v>
      </c>
      <c r="L92" s="10" t="n">
        <f aca="false">B92-C92-H92-I92-J92</f>
        <v>0</v>
      </c>
      <c r="M92" s="27"/>
    </row>
    <row r="93" customFormat="false" ht="28.8" hidden="false" customHeight="false" outlineLevel="0" collapsed="false">
      <c r="A93" s="29" t="s">
        <v>100</v>
      </c>
      <c r="B93" s="21" t="n">
        <v>11</v>
      </c>
      <c r="C93" s="27" t="n">
        <f aca="false">D93+E93+F93</f>
        <v>1</v>
      </c>
      <c r="D93" s="27" t="n">
        <v>0</v>
      </c>
      <c r="E93" s="21" t="n">
        <v>1</v>
      </c>
      <c r="F93" s="21" t="n">
        <v>0</v>
      </c>
      <c r="G93" s="27"/>
      <c r="H93" s="21"/>
      <c r="I93" s="27"/>
      <c r="J93" s="27" t="n">
        <v>9</v>
      </c>
      <c r="K93" s="27" t="n">
        <v>5</v>
      </c>
      <c r="L93" s="10" t="n">
        <f aca="false">B93-C93-H93-I93-J93</f>
        <v>1</v>
      </c>
      <c r="M93" s="27"/>
    </row>
    <row r="94" customFormat="false" ht="13.8" hidden="false" customHeight="false" outlineLevel="0" collapsed="false">
      <c r="A94" s="30" t="s">
        <v>101</v>
      </c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0" t="n">
        <f aca="false">B94-C94-H94-I94-J94</f>
        <v>0</v>
      </c>
      <c r="M94" s="18"/>
    </row>
    <row r="95" customFormat="false" ht="14.4" hidden="false" customHeight="false" outlineLevel="0" collapsed="false">
      <c r="A95" s="29" t="s">
        <v>102</v>
      </c>
      <c r="B95" s="21" t="n">
        <v>35</v>
      </c>
      <c r="C95" s="27" t="n">
        <f aca="false">D95+E95+F95</f>
        <v>14</v>
      </c>
      <c r="D95" s="27" t="n">
        <v>0</v>
      </c>
      <c r="E95" s="27" t="n">
        <v>0</v>
      </c>
      <c r="F95" s="21" t="n">
        <v>14</v>
      </c>
      <c r="G95" s="27"/>
      <c r="H95" s="21" t="n">
        <v>5</v>
      </c>
      <c r="I95" s="27"/>
      <c r="J95" s="27" t="n">
        <v>14</v>
      </c>
      <c r="K95" s="27" t="n">
        <v>9</v>
      </c>
      <c r="L95" s="10" t="n">
        <f aca="false">B95-C95-H95-I95-J95</f>
        <v>2</v>
      </c>
      <c r="M95" s="27"/>
    </row>
    <row r="96" customFormat="false" ht="14.4" hidden="false" customHeight="false" outlineLevel="0" collapsed="false">
      <c r="A96" s="29" t="s">
        <v>103</v>
      </c>
      <c r="B96" s="21" t="n">
        <v>9</v>
      </c>
      <c r="C96" s="27" t="n">
        <f aca="false">D96+E96+F96</f>
        <v>4</v>
      </c>
      <c r="D96" s="27" t="n">
        <v>0</v>
      </c>
      <c r="E96" s="27" t="n">
        <v>1</v>
      </c>
      <c r="F96" s="21" t="n">
        <v>3</v>
      </c>
      <c r="G96" s="27"/>
      <c r="H96" s="21" t="n">
        <v>4</v>
      </c>
      <c r="I96" s="27"/>
      <c r="J96" s="27" t="n">
        <v>1</v>
      </c>
      <c r="K96" s="27" t="n">
        <v>1</v>
      </c>
      <c r="L96" s="10" t="n">
        <f aca="false">B96-C96-H96-I96-J96</f>
        <v>0</v>
      </c>
      <c r="M96" s="27"/>
    </row>
    <row r="97" customFormat="false" ht="14.4" hidden="false" customHeight="false" outlineLevel="0" collapsed="false">
      <c r="A97" s="29" t="s">
        <v>104</v>
      </c>
      <c r="B97" s="21" t="n">
        <v>27</v>
      </c>
      <c r="C97" s="27" t="n">
        <f aca="false">D97+E97+F97</f>
        <v>1</v>
      </c>
      <c r="D97" s="27" t="n">
        <v>0</v>
      </c>
      <c r="E97" s="27" t="n">
        <v>0</v>
      </c>
      <c r="F97" s="21" t="n">
        <v>1</v>
      </c>
      <c r="G97" s="27"/>
      <c r="H97" s="21" t="n">
        <v>5</v>
      </c>
      <c r="I97" s="27"/>
      <c r="J97" s="27" t="n">
        <v>15</v>
      </c>
      <c r="K97" s="27" t="n">
        <v>10</v>
      </c>
      <c r="L97" s="10" t="n">
        <f aca="false">B97-C97-H97-I97-J97</f>
        <v>6</v>
      </c>
      <c r="M97" s="27"/>
    </row>
    <row r="98" customFormat="false" ht="14.4" hidden="false" customHeight="false" outlineLevel="0" collapsed="false">
      <c r="A98" s="29" t="s">
        <v>105</v>
      </c>
      <c r="B98" s="21" t="n">
        <v>21</v>
      </c>
      <c r="C98" s="27" t="n">
        <f aca="false">D98+E98+F98</f>
        <v>2</v>
      </c>
      <c r="D98" s="27" t="n">
        <v>0</v>
      </c>
      <c r="E98" s="27" t="n">
        <v>0</v>
      </c>
      <c r="F98" s="21" t="n">
        <v>2</v>
      </c>
      <c r="G98" s="27"/>
      <c r="H98" s="21" t="n">
        <v>5</v>
      </c>
      <c r="I98" s="27"/>
      <c r="J98" s="27" t="n">
        <v>14</v>
      </c>
      <c r="K98" s="27" t="n">
        <v>11</v>
      </c>
      <c r="L98" s="10" t="n">
        <f aca="false">B98-C98-H98-I98-J98</f>
        <v>0</v>
      </c>
      <c r="M98" s="27"/>
    </row>
    <row r="99" customFormat="false" ht="14.4" hidden="false" customHeight="false" outlineLevel="0" collapsed="false">
      <c r="A99" s="29" t="s">
        <v>106</v>
      </c>
      <c r="B99" s="21" t="n">
        <v>2</v>
      </c>
      <c r="C99" s="27" t="n">
        <f aca="false">D99+E99+F99</f>
        <v>0</v>
      </c>
      <c r="D99" s="27" t="n">
        <v>0</v>
      </c>
      <c r="E99" s="27" t="n">
        <v>0</v>
      </c>
      <c r="F99" s="21" t="n">
        <v>0</v>
      </c>
      <c r="G99" s="27"/>
      <c r="H99" s="21" t="n">
        <v>2</v>
      </c>
      <c r="I99" s="27"/>
      <c r="J99" s="27" t="n">
        <v>0</v>
      </c>
      <c r="K99" s="27" t="n">
        <v>0</v>
      </c>
      <c r="L99" s="10" t="n">
        <f aca="false">B99-C99-H99-I99-J99</f>
        <v>0</v>
      </c>
      <c r="M99" s="27"/>
    </row>
    <row r="100" customFormat="false" ht="14.4" hidden="false" customHeight="false" outlineLevel="0" collapsed="false">
      <c r="A100" s="29" t="s">
        <v>107</v>
      </c>
      <c r="B100" s="21" t="n">
        <v>10</v>
      </c>
      <c r="C100" s="27" t="n">
        <f aca="false">D100+E100+F100</f>
        <v>1</v>
      </c>
      <c r="D100" s="27" t="n">
        <v>0</v>
      </c>
      <c r="E100" s="27" t="n">
        <v>0</v>
      </c>
      <c r="F100" s="21" t="n">
        <v>1</v>
      </c>
      <c r="G100" s="27"/>
      <c r="H100" s="21" t="n">
        <v>5</v>
      </c>
      <c r="I100" s="27"/>
      <c r="J100" s="27" t="n">
        <v>3</v>
      </c>
      <c r="K100" s="27" t="n">
        <v>3</v>
      </c>
      <c r="L100" s="10" t="n">
        <f aca="false">B100-C100-H100-I100-J100</f>
        <v>1</v>
      </c>
      <c r="M100" s="27"/>
    </row>
    <row r="101" customFormat="false" ht="28.8" hidden="false" customHeight="false" outlineLevel="0" collapsed="false">
      <c r="A101" s="29" t="s">
        <v>108</v>
      </c>
      <c r="B101" s="21" t="n">
        <v>12</v>
      </c>
      <c r="C101" s="27" t="n">
        <f aca="false">D101+E101+F101</f>
        <v>5</v>
      </c>
      <c r="D101" s="27" t="n">
        <v>0</v>
      </c>
      <c r="E101" s="27" t="n">
        <v>0</v>
      </c>
      <c r="F101" s="21" t="n">
        <v>5</v>
      </c>
      <c r="G101" s="27"/>
      <c r="H101" s="21" t="n">
        <v>2</v>
      </c>
      <c r="I101" s="27"/>
      <c r="J101" s="27" t="n">
        <v>5</v>
      </c>
      <c r="K101" s="27" t="n">
        <v>4</v>
      </c>
      <c r="L101" s="10" t="n">
        <f aca="false">B101-C101-H101-I101-J101</f>
        <v>0</v>
      </c>
      <c r="M101" s="27"/>
    </row>
    <row r="102" customFormat="false" ht="28.8" hidden="false" customHeight="false" outlineLevel="0" collapsed="false">
      <c r="A102" s="29" t="s">
        <v>109</v>
      </c>
      <c r="B102" s="21" t="n">
        <v>4</v>
      </c>
      <c r="C102" s="27" t="n">
        <f aca="false">D102+E102+F102</f>
        <v>0</v>
      </c>
      <c r="D102" s="27" t="n">
        <v>0</v>
      </c>
      <c r="E102" s="27" t="n">
        <v>0</v>
      </c>
      <c r="F102" s="21" t="n">
        <v>0</v>
      </c>
      <c r="G102" s="27"/>
      <c r="H102" s="21" t="n">
        <v>2</v>
      </c>
      <c r="I102" s="27"/>
      <c r="J102" s="27" t="n">
        <v>2</v>
      </c>
      <c r="K102" s="27" t="n">
        <v>2</v>
      </c>
      <c r="L102" s="10" t="n">
        <f aca="false">B102-C102-H102-I102-J102</f>
        <v>0</v>
      </c>
      <c r="M102" s="27"/>
    </row>
    <row r="103" customFormat="false" ht="14.4" hidden="false" customHeight="false" outlineLevel="0" collapsed="false">
      <c r="A103" s="29" t="s">
        <v>110</v>
      </c>
      <c r="B103" s="21" t="n">
        <v>19</v>
      </c>
      <c r="C103" s="27" t="n">
        <f aca="false">D103+E103+F103</f>
        <v>6</v>
      </c>
      <c r="D103" s="27" t="n">
        <v>0</v>
      </c>
      <c r="E103" s="27" t="n">
        <v>0</v>
      </c>
      <c r="F103" s="21" t="n">
        <v>6</v>
      </c>
      <c r="G103" s="27"/>
      <c r="H103" s="21" t="n">
        <v>4</v>
      </c>
      <c r="I103" s="27"/>
      <c r="J103" s="27" t="n">
        <v>3</v>
      </c>
      <c r="K103" s="27" t="n">
        <v>2</v>
      </c>
      <c r="L103" s="10" t="n">
        <f aca="false">B103-C103-H103-I103-J103</f>
        <v>6</v>
      </c>
      <c r="M103" s="27"/>
    </row>
    <row r="104" customFormat="false" ht="14.4" hidden="false" customHeight="false" outlineLevel="0" collapsed="false">
      <c r="A104" s="29" t="s">
        <v>111</v>
      </c>
      <c r="B104" s="21" t="n">
        <v>5</v>
      </c>
      <c r="C104" s="27" t="n">
        <f aca="false">D104+E104+F104</f>
        <v>0</v>
      </c>
      <c r="D104" s="27" t="n">
        <v>0</v>
      </c>
      <c r="E104" s="27" t="n">
        <v>0</v>
      </c>
      <c r="F104" s="21" t="n">
        <v>0</v>
      </c>
      <c r="G104" s="27"/>
      <c r="H104" s="21" t="n">
        <v>3</v>
      </c>
      <c r="I104" s="27"/>
      <c r="J104" s="27" t="n">
        <v>2</v>
      </c>
      <c r="K104" s="27" t="n">
        <v>1</v>
      </c>
      <c r="L104" s="10" t="n">
        <f aca="false">B104-C104-H104-I104-J104</f>
        <v>0</v>
      </c>
      <c r="M104" s="27"/>
    </row>
    <row r="105" customFormat="false" ht="14.4" hidden="false" customHeight="false" outlineLevel="0" collapsed="false">
      <c r="A105" s="29" t="s">
        <v>112</v>
      </c>
      <c r="B105" s="21" t="n">
        <v>7</v>
      </c>
      <c r="C105" s="27" t="n">
        <f aca="false">D105+E105+F105</f>
        <v>0</v>
      </c>
      <c r="D105" s="27" t="n">
        <v>0</v>
      </c>
      <c r="E105" s="27" t="n">
        <v>0</v>
      </c>
      <c r="F105" s="21" t="n">
        <v>0</v>
      </c>
      <c r="G105" s="27"/>
      <c r="H105" s="21" t="n">
        <v>2</v>
      </c>
      <c r="I105" s="27"/>
      <c r="J105" s="27" t="n">
        <v>5</v>
      </c>
      <c r="K105" s="27" t="n">
        <v>4</v>
      </c>
      <c r="L105" s="10" t="n">
        <f aca="false">B105-C105-H105-I105-J105</f>
        <v>0</v>
      </c>
      <c r="M105" s="27"/>
    </row>
    <row r="106" customFormat="false" ht="14.4" hidden="false" customHeight="false" outlineLevel="0" collapsed="false">
      <c r="A106" s="29" t="s">
        <v>113</v>
      </c>
      <c r="B106" s="21" t="n">
        <v>2</v>
      </c>
      <c r="C106" s="27" t="n">
        <f aca="false">D106+E106+F106</f>
        <v>0</v>
      </c>
      <c r="D106" s="27" t="n">
        <v>0</v>
      </c>
      <c r="E106" s="27" t="n">
        <v>0</v>
      </c>
      <c r="F106" s="21" t="n">
        <v>0</v>
      </c>
      <c r="G106" s="27"/>
      <c r="H106" s="21" t="n">
        <v>1</v>
      </c>
      <c r="I106" s="27"/>
      <c r="J106" s="27" t="n">
        <v>1</v>
      </c>
      <c r="K106" s="27" t="n">
        <v>1</v>
      </c>
      <c r="L106" s="10" t="n">
        <f aca="false">B106-C106-H106-I106-J106</f>
        <v>0</v>
      </c>
      <c r="M106" s="27"/>
    </row>
    <row r="107" customFormat="false" ht="14.4" hidden="false" customHeight="false" outlineLevel="0" collapsed="false">
      <c r="A107" s="29" t="s">
        <v>114</v>
      </c>
      <c r="B107" s="21" t="n">
        <v>8</v>
      </c>
      <c r="C107" s="27" t="n">
        <f aca="false">D107+E107+F107</f>
        <v>1</v>
      </c>
      <c r="D107" s="27" t="n">
        <v>0</v>
      </c>
      <c r="E107" s="27" t="n">
        <v>0</v>
      </c>
      <c r="F107" s="21" t="n">
        <v>1</v>
      </c>
      <c r="G107" s="27"/>
      <c r="H107" s="21" t="n">
        <v>4</v>
      </c>
      <c r="I107" s="27"/>
      <c r="J107" s="27" t="n">
        <v>3</v>
      </c>
      <c r="K107" s="27" t="n">
        <v>2</v>
      </c>
      <c r="L107" s="10" t="n">
        <f aca="false">B107-C107-H107-I107-J107</f>
        <v>0</v>
      </c>
      <c r="M107" s="27"/>
    </row>
    <row r="108" customFormat="false" ht="14.4" hidden="false" customHeight="false" outlineLevel="0" collapsed="false">
      <c r="A108" s="29" t="s">
        <v>115</v>
      </c>
      <c r="B108" s="21" t="n">
        <v>144</v>
      </c>
      <c r="C108" s="27" t="n">
        <f aca="false">D108+E108+F108</f>
        <v>18</v>
      </c>
      <c r="D108" s="27" t="n">
        <v>0</v>
      </c>
      <c r="E108" s="27" t="n">
        <v>0</v>
      </c>
      <c r="F108" s="21" t="n">
        <v>18</v>
      </c>
      <c r="G108" s="27"/>
      <c r="H108" s="21" t="n">
        <v>9</v>
      </c>
      <c r="I108" s="27"/>
      <c r="J108" s="27" t="n">
        <v>115</v>
      </c>
      <c r="K108" s="27" t="n">
        <v>59</v>
      </c>
      <c r="L108" s="10" t="n">
        <f aca="false">B108-C108-H108-I108-J108</f>
        <v>2</v>
      </c>
      <c r="M108" s="27"/>
    </row>
    <row r="109" customFormat="false" ht="14.4" hidden="false" customHeight="false" outlineLevel="0" collapsed="false">
      <c r="A109" s="29" t="s">
        <v>116</v>
      </c>
      <c r="B109" s="21" t="n">
        <v>8</v>
      </c>
      <c r="C109" s="27" t="n">
        <f aca="false">D109+E109+F109</f>
        <v>1</v>
      </c>
      <c r="D109" s="27" t="n">
        <v>0</v>
      </c>
      <c r="E109" s="27" t="n">
        <v>0</v>
      </c>
      <c r="F109" s="21" t="n">
        <v>1</v>
      </c>
      <c r="G109" s="27"/>
      <c r="H109" s="21" t="n">
        <v>2</v>
      </c>
      <c r="I109" s="27"/>
      <c r="J109" s="27" t="n">
        <v>5</v>
      </c>
      <c r="K109" s="27" t="n">
        <v>2</v>
      </c>
      <c r="L109" s="10" t="n">
        <f aca="false">B109-C109-H109-I109-J109</f>
        <v>0</v>
      </c>
      <c r="M109" s="27"/>
    </row>
    <row r="110" customFormat="false" ht="43.2" hidden="false" customHeight="false" outlineLevel="0" collapsed="false">
      <c r="A110" s="29" t="s">
        <v>117</v>
      </c>
      <c r="B110" s="21" t="n">
        <v>15</v>
      </c>
      <c r="C110" s="27" t="n">
        <f aca="false">D110+E110+F110</f>
        <v>2</v>
      </c>
      <c r="D110" s="27" t="n">
        <v>0</v>
      </c>
      <c r="E110" s="27" t="n">
        <v>0</v>
      </c>
      <c r="F110" s="21" t="n">
        <v>2</v>
      </c>
      <c r="G110" s="27"/>
      <c r="H110" s="21" t="n">
        <v>5</v>
      </c>
      <c r="I110" s="27"/>
      <c r="J110" s="27" t="n">
        <v>7</v>
      </c>
      <c r="K110" s="27" t="n">
        <v>4</v>
      </c>
      <c r="L110" s="10" t="n">
        <f aca="false">B110-C110-H110-I110-J110</f>
        <v>1</v>
      </c>
      <c r="M110" s="27"/>
    </row>
    <row r="111" customFormat="false" ht="14.4" hidden="false" customHeight="false" outlineLevel="0" collapsed="false">
      <c r="A111" s="29" t="s">
        <v>118</v>
      </c>
      <c r="B111" s="21" t="n">
        <v>8</v>
      </c>
      <c r="C111" s="27" t="n">
        <f aca="false">D111+E111+F111</f>
        <v>3</v>
      </c>
      <c r="D111" s="27" t="n">
        <v>0</v>
      </c>
      <c r="E111" s="27" t="n">
        <v>0</v>
      </c>
      <c r="F111" s="21" t="n">
        <v>3</v>
      </c>
      <c r="G111" s="27"/>
      <c r="H111" s="21" t="n">
        <v>3</v>
      </c>
      <c r="I111" s="27"/>
      <c r="J111" s="27" t="n">
        <v>2</v>
      </c>
      <c r="K111" s="27" t="n">
        <v>2</v>
      </c>
      <c r="L111" s="10" t="n">
        <f aca="false">B111-C111-H111-I111-J111</f>
        <v>0</v>
      </c>
      <c r="M111" s="27"/>
    </row>
    <row r="112" customFormat="false" ht="28.8" hidden="false" customHeight="false" outlineLevel="0" collapsed="false">
      <c r="A112" s="29" t="s">
        <v>119</v>
      </c>
      <c r="B112" s="21" t="n">
        <v>6</v>
      </c>
      <c r="C112" s="27" t="n">
        <f aca="false">D112+E112+F112</f>
        <v>0</v>
      </c>
      <c r="D112" s="27" t="n">
        <v>0</v>
      </c>
      <c r="E112" s="27" t="n">
        <v>0</v>
      </c>
      <c r="F112" s="21" t="n">
        <v>0</v>
      </c>
      <c r="G112" s="27"/>
      <c r="H112" s="21"/>
      <c r="I112" s="27"/>
      <c r="J112" s="27" t="n">
        <v>5</v>
      </c>
      <c r="K112" s="27" t="n">
        <v>4</v>
      </c>
      <c r="L112" s="10" t="n">
        <f aca="false">B112-C112-H112-I112-J112</f>
        <v>1</v>
      </c>
      <c r="M112" s="27"/>
    </row>
    <row r="113" customFormat="false" ht="14.4" hidden="false" customHeight="false" outlineLevel="0" collapsed="false">
      <c r="A113" s="29" t="s">
        <v>120</v>
      </c>
      <c r="B113" s="21" t="n">
        <v>11</v>
      </c>
      <c r="C113" s="27" t="n">
        <f aca="false">D113+E113+F113</f>
        <v>2</v>
      </c>
      <c r="D113" s="27" t="n">
        <v>0</v>
      </c>
      <c r="E113" s="27" t="n">
        <v>0</v>
      </c>
      <c r="F113" s="21" t="n">
        <v>2</v>
      </c>
      <c r="G113" s="27"/>
      <c r="H113" s="21" t="n">
        <v>1</v>
      </c>
      <c r="I113" s="27"/>
      <c r="J113" s="27" t="n">
        <v>8</v>
      </c>
      <c r="K113" s="27" t="n">
        <v>5</v>
      </c>
      <c r="L113" s="10" t="n">
        <f aca="false">B113-C113-H113-I113-J113</f>
        <v>0</v>
      </c>
      <c r="M113" s="27"/>
    </row>
    <row r="114" customFormat="false" ht="14.4" hidden="false" customHeight="false" outlineLevel="0" collapsed="false">
      <c r="A114" s="29" t="s">
        <v>121</v>
      </c>
      <c r="B114" s="21" t="n">
        <v>12</v>
      </c>
      <c r="C114" s="27" t="n">
        <f aca="false">D114+E114+F114</f>
        <v>2</v>
      </c>
      <c r="D114" s="27" t="n">
        <v>0</v>
      </c>
      <c r="E114" s="27" t="n">
        <v>0</v>
      </c>
      <c r="F114" s="21" t="n">
        <v>2</v>
      </c>
      <c r="G114" s="27"/>
      <c r="H114" s="21" t="n">
        <v>2</v>
      </c>
      <c r="I114" s="27"/>
      <c r="J114" s="27" t="n">
        <v>8</v>
      </c>
      <c r="K114" s="27" t="n">
        <v>4</v>
      </c>
      <c r="L114" s="10" t="n">
        <f aca="false">B114-C114-H114-I114-J114</f>
        <v>0</v>
      </c>
      <c r="M114" s="27"/>
    </row>
    <row r="115" customFormat="false" ht="14.4" hidden="false" customHeight="false" outlineLevel="0" collapsed="false">
      <c r="A115" s="29" t="s">
        <v>122</v>
      </c>
      <c r="B115" s="21" t="n">
        <v>5</v>
      </c>
      <c r="C115" s="27" t="n">
        <f aca="false">D115+E115+F115</f>
        <v>1</v>
      </c>
      <c r="D115" s="27" t="n">
        <v>0</v>
      </c>
      <c r="E115" s="27" t="n">
        <v>0</v>
      </c>
      <c r="F115" s="21" t="n">
        <v>1</v>
      </c>
      <c r="G115" s="27"/>
      <c r="H115" s="21" t="n">
        <v>3</v>
      </c>
      <c r="I115" s="27"/>
      <c r="J115" s="27" t="n">
        <v>1</v>
      </c>
      <c r="K115" s="27" t="n">
        <v>1</v>
      </c>
      <c r="L115" s="10" t="n">
        <f aca="false">B115-C115-H115-I115-J115</f>
        <v>0</v>
      </c>
      <c r="M115" s="27"/>
    </row>
    <row r="116" customFormat="false" ht="14.4" hidden="false" customHeight="false" outlineLevel="0" collapsed="false">
      <c r="A116" s="29" t="s">
        <v>123</v>
      </c>
      <c r="B116" s="21" t="n">
        <v>28</v>
      </c>
      <c r="C116" s="27" t="n">
        <f aca="false">D116+E116+F116</f>
        <v>6</v>
      </c>
      <c r="D116" s="27" t="n">
        <v>0</v>
      </c>
      <c r="E116" s="27" t="n">
        <v>0</v>
      </c>
      <c r="F116" s="21" t="n">
        <v>6</v>
      </c>
      <c r="G116" s="27"/>
      <c r="H116" s="21" t="n">
        <v>8</v>
      </c>
      <c r="I116" s="27"/>
      <c r="J116" s="27" t="n">
        <v>13</v>
      </c>
      <c r="K116" s="27" t="n">
        <v>9</v>
      </c>
      <c r="L116" s="10" t="n">
        <f aca="false">B116-C116-H116-I116-J116</f>
        <v>1</v>
      </c>
      <c r="M116" s="27"/>
    </row>
    <row r="117" customFormat="false" ht="14.4" hidden="false" customHeight="false" outlineLevel="0" collapsed="false">
      <c r="A117" s="29" t="s">
        <v>124</v>
      </c>
      <c r="B117" s="21" t="n">
        <v>27</v>
      </c>
      <c r="C117" s="27" t="n">
        <f aca="false">D117+E117+F117</f>
        <v>9</v>
      </c>
      <c r="D117" s="27" t="n">
        <v>0</v>
      </c>
      <c r="E117" s="27" t="n">
        <v>0</v>
      </c>
      <c r="F117" s="21" t="n">
        <v>9</v>
      </c>
      <c r="G117" s="27"/>
      <c r="H117" s="21" t="n">
        <v>5</v>
      </c>
      <c r="I117" s="27"/>
      <c r="J117" s="27" t="n">
        <v>6</v>
      </c>
      <c r="K117" s="27" t="n">
        <v>3</v>
      </c>
      <c r="L117" s="10" t="n">
        <f aca="false">B117-C117-H117-I117-J117</f>
        <v>7</v>
      </c>
      <c r="M117" s="27"/>
    </row>
    <row r="118" customFormat="false" ht="14.4" hidden="false" customHeight="false" outlineLevel="0" collapsed="false">
      <c r="A118" s="29" t="s">
        <v>125</v>
      </c>
      <c r="B118" s="21" t="n">
        <v>12</v>
      </c>
      <c r="C118" s="27" t="n">
        <f aca="false">D118+E118+F118</f>
        <v>1</v>
      </c>
      <c r="D118" s="27" t="n">
        <v>0</v>
      </c>
      <c r="E118" s="27" t="n">
        <v>0</v>
      </c>
      <c r="F118" s="21" t="n">
        <v>1</v>
      </c>
      <c r="G118" s="27"/>
      <c r="H118" s="21" t="n">
        <v>4</v>
      </c>
      <c r="I118" s="27"/>
      <c r="J118" s="27" t="n">
        <v>7</v>
      </c>
      <c r="K118" s="27" t="n">
        <v>5</v>
      </c>
      <c r="L118" s="10" t="n">
        <f aca="false">B118-C118-H118-I118-J118</f>
        <v>0</v>
      </c>
      <c r="M118" s="27"/>
    </row>
    <row r="119" customFormat="false" ht="14.4" hidden="false" customHeight="false" outlineLevel="0" collapsed="false">
      <c r="A119" s="29" t="s">
        <v>126</v>
      </c>
      <c r="B119" s="21" t="n">
        <v>10</v>
      </c>
      <c r="C119" s="27" t="n">
        <f aca="false">D119+E119+F119</f>
        <v>1</v>
      </c>
      <c r="D119" s="27" t="n">
        <v>0</v>
      </c>
      <c r="E119" s="27" t="n">
        <v>0</v>
      </c>
      <c r="F119" s="21" t="n">
        <v>1</v>
      </c>
      <c r="G119" s="27"/>
      <c r="H119" s="21"/>
      <c r="I119" s="27" t="n">
        <v>1</v>
      </c>
      <c r="J119" s="27" t="n">
        <v>8</v>
      </c>
      <c r="K119" s="27" t="n">
        <v>5</v>
      </c>
      <c r="L119" s="10" t="n">
        <f aca="false">B119-C119-H119-I119-J119</f>
        <v>0</v>
      </c>
      <c r="M119" s="27"/>
    </row>
    <row r="120" customFormat="false" ht="14.4" hidden="false" customHeight="false" outlineLevel="0" collapsed="false">
      <c r="A120" s="29" t="s">
        <v>127</v>
      </c>
      <c r="B120" s="21" t="n">
        <v>3</v>
      </c>
      <c r="C120" s="27" t="n">
        <f aca="false">D120+E120+F120</f>
        <v>0</v>
      </c>
      <c r="D120" s="27" t="n">
        <v>0</v>
      </c>
      <c r="E120" s="27" t="n">
        <v>0</v>
      </c>
      <c r="F120" s="21" t="n">
        <v>0</v>
      </c>
      <c r="G120" s="27"/>
      <c r="H120" s="21"/>
      <c r="I120" s="27"/>
      <c r="J120" s="27" t="n">
        <v>3</v>
      </c>
      <c r="K120" s="27" t="n">
        <v>1</v>
      </c>
      <c r="L120" s="10" t="n">
        <f aca="false">B120-C120-H120-I120-J120</f>
        <v>0</v>
      </c>
      <c r="M120" s="27"/>
    </row>
    <row r="121" customFormat="false" ht="14.4" hidden="false" customHeight="false" outlineLevel="0" collapsed="false">
      <c r="A121" s="29" t="s">
        <v>128</v>
      </c>
      <c r="B121" s="21" t="n">
        <v>9</v>
      </c>
      <c r="C121" s="27" t="n">
        <f aca="false">D121+E121+F121</f>
        <v>0</v>
      </c>
      <c r="D121" s="27" t="n">
        <v>0</v>
      </c>
      <c r="E121" s="27" t="n">
        <v>0</v>
      </c>
      <c r="F121" s="21" t="n">
        <v>0</v>
      </c>
      <c r="G121" s="27"/>
      <c r="H121" s="21" t="n">
        <v>5</v>
      </c>
      <c r="I121" s="27"/>
      <c r="J121" s="27" t="n">
        <v>3</v>
      </c>
      <c r="K121" s="27" t="n">
        <v>1</v>
      </c>
      <c r="L121" s="10" t="n">
        <f aca="false">B121-C121-H121-I121-J121</f>
        <v>1</v>
      </c>
      <c r="M121" s="27"/>
    </row>
    <row r="122" customFormat="false" ht="14.4" hidden="false" customHeight="false" outlineLevel="0" collapsed="false">
      <c r="A122" s="29" t="s">
        <v>129</v>
      </c>
      <c r="B122" s="21" t="n">
        <v>17</v>
      </c>
      <c r="C122" s="27" t="n">
        <f aca="false">D122+E122+F122</f>
        <v>3</v>
      </c>
      <c r="D122" s="27" t="n">
        <v>0</v>
      </c>
      <c r="E122" s="27" t="n">
        <v>0</v>
      </c>
      <c r="F122" s="21" t="n">
        <v>3</v>
      </c>
      <c r="G122" s="27"/>
      <c r="H122" s="21"/>
      <c r="I122" s="27"/>
      <c r="J122" s="27" t="n">
        <v>12</v>
      </c>
      <c r="K122" s="27" t="n">
        <v>7</v>
      </c>
      <c r="L122" s="10" t="n">
        <f aca="false">B122-C122-H122-I122-J122</f>
        <v>2</v>
      </c>
      <c r="M122" s="27"/>
    </row>
    <row r="123" customFormat="false" ht="14.4" hidden="false" customHeight="false" outlineLevel="0" collapsed="false">
      <c r="A123" s="29" t="s">
        <v>130</v>
      </c>
      <c r="B123" s="21" t="n">
        <v>9</v>
      </c>
      <c r="C123" s="27" t="n">
        <f aca="false">D123+E123+F123</f>
        <v>1</v>
      </c>
      <c r="D123" s="27" t="n">
        <v>0</v>
      </c>
      <c r="E123" s="27" t="n">
        <v>0</v>
      </c>
      <c r="F123" s="21" t="n">
        <v>1</v>
      </c>
      <c r="G123" s="27"/>
      <c r="H123" s="21" t="n">
        <v>3</v>
      </c>
      <c r="I123" s="27"/>
      <c r="J123" s="27" t="n">
        <v>5</v>
      </c>
      <c r="K123" s="27" t="n">
        <v>3</v>
      </c>
      <c r="L123" s="10" t="n">
        <f aca="false">B123-C123-H123-I123-J123</f>
        <v>0</v>
      </c>
      <c r="M123" s="27"/>
    </row>
    <row r="124" customFormat="false" ht="14.4" hidden="false" customHeight="false" outlineLevel="0" collapsed="false">
      <c r="A124" s="29" t="s">
        <v>131</v>
      </c>
      <c r="B124" s="21" t="n">
        <v>1</v>
      </c>
      <c r="C124" s="27" t="n">
        <f aca="false">D124+E124+F124</f>
        <v>0</v>
      </c>
      <c r="D124" s="27" t="n">
        <v>0</v>
      </c>
      <c r="E124" s="27" t="n">
        <v>0</v>
      </c>
      <c r="F124" s="21" t="n">
        <v>0</v>
      </c>
      <c r="G124" s="27"/>
      <c r="H124" s="21"/>
      <c r="I124" s="27"/>
      <c r="J124" s="27" t="n">
        <v>1</v>
      </c>
      <c r="K124" s="27" t="n">
        <v>1</v>
      </c>
      <c r="L124" s="10" t="n">
        <f aca="false">B124-C124-H124-I124-J124</f>
        <v>0</v>
      </c>
      <c r="M124" s="27"/>
    </row>
    <row r="125" customFormat="false" ht="14.4" hidden="false" customHeight="false" outlineLevel="0" collapsed="false">
      <c r="A125" s="29" t="s">
        <v>132</v>
      </c>
      <c r="B125" s="21" t="n">
        <v>2</v>
      </c>
      <c r="C125" s="27" t="n">
        <f aca="false">D125+E125+F125</f>
        <v>0</v>
      </c>
      <c r="D125" s="27" t="n">
        <v>0</v>
      </c>
      <c r="E125" s="27" t="n">
        <v>0</v>
      </c>
      <c r="F125" s="21" t="n">
        <v>0</v>
      </c>
      <c r="G125" s="27"/>
      <c r="H125" s="21" t="n">
        <v>1</v>
      </c>
      <c r="I125" s="27" t="n">
        <v>1</v>
      </c>
      <c r="J125" s="27" t="n">
        <v>0</v>
      </c>
      <c r="K125" s="27" t="n">
        <v>0</v>
      </c>
      <c r="L125" s="10" t="n">
        <f aca="false">B125-C125-H125-I125-J125</f>
        <v>0</v>
      </c>
      <c r="M125" s="27"/>
    </row>
    <row r="126" customFormat="false" ht="14.4" hidden="false" customHeight="false" outlineLevel="0" collapsed="false">
      <c r="A126" s="29" t="s">
        <v>133</v>
      </c>
      <c r="B126" s="21" t="n">
        <v>3</v>
      </c>
      <c r="C126" s="27" t="n">
        <f aca="false">D126+E126+F126</f>
        <v>1</v>
      </c>
      <c r="D126" s="27" t="n">
        <v>0</v>
      </c>
      <c r="E126" s="27" t="n">
        <v>0</v>
      </c>
      <c r="F126" s="21" t="n">
        <v>1</v>
      </c>
      <c r="G126" s="27"/>
      <c r="H126" s="21"/>
      <c r="I126" s="27"/>
      <c r="J126" s="27" t="n">
        <v>2</v>
      </c>
      <c r="K126" s="27" t="n">
        <v>2</v>
      </c>
      <c r="L126" s="10" t="n">
        <f aca="false">B126-C126-H126-I126-J126</f>
        <v>0</v>
      </c>
      <c r="M126" s="27"/>
    </row>
    <row r="127" customFormat="false" ht="14.4" hidden="false" customHeight="false" outlineLevel="0" collapsed="false">
      <c r="A127" s="29" t="s">
        <v>134</v>
      </c>
      <c r="B127" s="21" t="n">
        <v>7</v>
      </c>
      <c r="C127" s="27" t="n">
        <f aca="false">D127+E127+F127</f>
        <v>0</v>
      </c>
      <c r="D127" s="27" t="n">
        <v>0</v>
      </c>
      <c r="E127" s="27" t="n">
        <v>0</v>
      </c>
      <c r="F127" s="21" t="n">
        <v>0</v>
      </c>
      <c r="G127" s="27"/>
      <c r="H127" s="21"/>
      <c r="I127" s="27" t="n">
        <v>1</v>
      </c>
      <c r="J127" s="27" t="n">
        <v>4</v>
      </c>
      <c r="K127" s="27" t="n">
        <v>4</v>
      </c>
      <c r="L127" s="10" t="n">
        <f aca="false">B127-C127-H127-I127-J127</f>
        <v>2</v>
      </c>
      <c r="M127" s="27"/>
    </row>
    <row r="128" customFormat="false" ht="14.4" hidden="false" customHeight="false" outlineLevel="0" collapsed="false">
      <c r="A128" s="29" t="s">
        <v>135</v>
      </c>
      <c r="B128" s="21" t="n">
        <v>4</v>
      </c>
      <c r="C128" s="27" t="n">
        <f aca="false">D128+E128+F128</f>
        <v>1</v>
      </c>
      <c r="D128" s="27" t="n">
        <v>0</v>
      </c>
      <c r="E128" s="27" t="n">
        <v>0</v>
      </c>
      <c r="F128" s="21" t="n">
        <v>1</v>
      </c>
      <c r="G128" s="27"/>
      <c r="H128" s="21"/>
      <c r="I128" s="27" t="n">
        <v>1</v>
      </c>
      <c r="J128" s="27" t="n">
        <v>2</v>
      </c>
      <c r="K128" s="27" t="n">
        <v>2</v>
      </c>
      <c r="L128" s="10" t="n">
        <f aca="false">B128-C128-H128-I128-J128</f>
        <v>0</v>
      </c>
      <c r="M128" s="27"/>
    </row>
    <row r="129" customFormat="false" ht="27.6" hidden="false" customHeight="false" outlineLevel="0" collapsed="false">
      <c r="A129" s="31" t="s">
        <v>136</v>
      </c>
      <c r="B129" s="17" t="n">
        <v>2399</v>
      </c>
      <c r="C129" s="17" t="n">
        <f aca="false">SUM(D129:F129)</f>
        <v>797</v>
      </c>
      <c r="D129" s="17" t="n">
        <v>0</v>
      </c>
      <c r="E129" s="17" t="n">
        <v>695</v>
      </c>
      <c r="F129" s="32" t="n">
        <v>102</v>
      </c>
      <c r="G129" s="17"/>
      <c r="H129" s="17" t="n">
        <f aca="false">SUM(H17:H128)</f>
        <v>280</v>
      </c>
      <c r="I129" s="17" t="n">
        <f aca="false">SUM(I17:I128)</f>
        <v>17</v>
      </c>
      <c r="J129" s="17" t="n">
        <f aca="false">SUM(J17:J128)</f>
        <v>1209</v>
      </c>
      <c r="K129" s="17"/>
      <c r="L129" s="10" t="n">
        <f aca="false">B129-C129-H129-I129-J129</f>
        <v>96</v>
      </c>
      <c r="M129" s="23"/>
    </row>
    <row r="130" customFormat="false" ht="13.8" hidden="false" customHeight="false" outlineLevel="0" collapsed="false">
      <c r="A130" s="33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5"/>
    </row>
    <row r="132" customFormat="false" ht="16.8" hidden="false" customHeight="true" outlineLevel="0" collapsed="false">
      <c r="A132" s="36" t="s">
        <v>137</v>
      </c>
      <c r="B132" s="36"/>
      <c r="C132" s="37"/>
      <c r="D132" s="37"/>
      <c r="E132" s="38"/>
      <c r="F132" s="39"/>
      <c r="G132" s="39"/>
      <c r="H132" s="38"/>
      <c r="I132" s="40"/>
      <c r="M132" s="28"/>
    </row>
    <row r="133" customFormat="false" ht="16.8" hidden="false" customHeight="true" outlineLevel="0" collapsed="false">
      <c r="A133" s="41"/>
      <c r="B133" s="41"/>
      <c r="C133" s="42" t="s">
        <v>138</v>
      </c>
      <c r="D133" s="42"/>
      <c r="E133" s="43"/>
      <c r="F133" s="44" t="s">
        <v>139</v>
      </c>
      <c r="G133" s="44"/>
      <c r="H133" s="43"/>
      <c r="I133" s="36"/>
    </row>
    <row r="134" customFormat="false" ht="16.8" hidden="false" customHeight="false" outlineLevel="0" collapsed="false">
      <c r="A134" s="45" t="s">
        <v>140</v>
      </c>
      <c r="B134" s="45"/>
      <c r="C134" s="45"/>
      <c r="D134" s="45"/>
      <c r="E134" s="45"/>
      <c r="F134" s="45"/>
      <c r="G134" s="45"/>
      <c r="H134" s="46"/>
      <c r="I134" s="46"/>
      <c r="J134" s="46"/>
      <c r="K134" s="46"/>
      <c r="L134" s="47"/>
    </row>
    <row r="135" customFormat="false" ht="16.8" hidden="false" customHeight="false" outlineLevel="0" collapsed="false">
      <c r="A135" s="48" t="s">
        <v>141</v>
      </c>
      <c r="B135" s="48"/>
      <c r="C135" s="48"/>
      <c r="D135" s="49"/>
      <c r="E135" s="49"/>
      <c r="F135" s="49"/>
      <c r="G135" s="49"/>
      <c r="H135" s="41"/>
      <c r="I135" s="41"/>
      <c r="J135" s="41"/>
      <c r="K135" s="41"/>
    </row>
  </sheetData>
  <mergeCells count="26">
    <mergeCell ref="K1:M1"/>
    <mergeCell ref="K2:M2"/>
    <mergeCell ref="K3:M3"/>
    <mergeCell ref="A5:M5"/>
    <mergeCell ref="A6:M6"/>
    <mergeCell ref="A7:M7"/>
    <mergeCell ref="A8:M8"/>
    <mergeCell ref="L9:M9"/>
    <mergeCell ref="A10:A14"/>
    <mergeCell ref="B10:B14"/>
    <mergeCell ref="C10:L10"/>
    <mergeCell ref="C11:G12"/>
    <mergeCell ref="H11:H14"/>
    <mergeCell ref="I11:I14"/>
    <mergeCell ref="J11:K11"/>
    <mergeCell ref="L11:L14"/>
    <mergeCell ref="M11:M14"/>
    <mergeCell ref="J12:J14"/>
    <mergeCell ref="K12:K14"/>
    <mergeCell ref="C13:C14"/>
    <mergeCell ref="D13:G13"/>
    <mergeCell ref="C132:D132"/>
    <mergeCell ref="F132:G132"/>
    <mergeCell ref="C133:D133"/>
    <mergeCell ref="F133:G133"/>
    <mergeCell ref="A135:C135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08:20:51Z</dcterms:created>
  <dc:creator>Шляхто Вера Евгеньевна</dc:creator>
  <dc:description/>
  <dc:language>en-US</dc:language>
  <cp:lastModifiedBy>LVF</cp:lastModifiedBy>
  <cp:lastPrinted>2016-06-27T04:03:26Z</cp:lastPrinted>
  <dcterms:modified xsi:type="dcterms:W3CDTF">2016-08-29T10:01:25Z</dcterms:modified>
  <cp:revision>0</cp:revision>
  <dc:subject/>
  <dc:title/>
</cp:coreProperties>
</file>