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42">
  <si>
    <t xml:space="preserve">Цветом отмечены сотрудники, установившие постоянный пароль для работы в Корпоративной почтовой системе</t>
  </si>
  <si>
    <t xml:space="preserve">АВТФ</t>
  </si>
  <si>
    <t xml:space="preserve">E-mail: help@corp.nstu.ru       Тема: рассылка приказов и указаний</t>
  </si>
  <si>
    <t xml:space="preserve"> автоматики</t>
  </si>
  <si>
    <t xml:space="preserve">автоматики</t>
  </si>
  <si>
    <t xml:space="preserve">Жмудь Вадим Аркадьевич</t>
  </si>
  <si>
    <t xml:space="preserve">Шахтшнейдер Владимир Генрихович</t>
  </si>
  <si>
    <t xml:space="preserve">Французова Галина Александровна</t>
  </si>
  <si>
    <t xml:space="preserve">Цапенко Елена Георгиевна</t>
  </si>
  <si>
    <t xml:space="preserve"> автоматизированных систем управления (АСУ)</t>
  </si>
  <si>
    <t xml:space="preserve">Гриф Михаил Геннадьевич</t>
  </si>
  <si>
    <t xml:space="preserve">Терещенко Петр Васильевич</t>
  </si>
  <si>
    <t xml:space="preserve">Казанова Юлианна Геннадиевна</t>
  </si>
  <si>
    <t xml:space="preserve"> вычислительной техники (ВТ)</t>
  </si>
  <si>
    <t xml:space="preserve">Губарев Василий Васильевич</t>
  </si>
  <si>
    <t xml:space="preserve">Трошина Галина Васильевна</t>
  </si>
  <si>
    <t xml:space="preserve">Вихман Виктория Викторовна</t>
  </si>
  <si>
    <t xml:space="preserve">Гейнц Анна Рихардовна</t>
  </si>
  <si>
    <t xml:space="preserve"> защиты информации (ЗИ)</t>
  </si>
  <si>
    <t xml:space="preserve">Трушин Виктор Александрович</t>
  </si>
  <si>
    <t xml:space="preserve">Рева Иван Леонидович</t>
  </si>
  <si>
    <t xml:space="preserve">Буданова Светлана Петровна</t>
  </si>
  <si>
    <t xml:space="preserve">Интеграционные информационные системы</t>
  </si>
  <si>
    <t xml:space="preserve">ИИС</t>
  </si>
  <si>
    <t xml:space="preserve"> сетевых информационных технологий (СИТ)</t>
  </si>
  <si>
    <t xml:space="preserve">Хайретдинов Марат Саматович</t>
  </si>
  <si>
    <t xml:space="preserve">Воскобойникова Гюльнара Маратовна</t>
  </si>
  <si>
    <t xml:space="preserve"> систем сбора и обработки данных (ССОД)</t>
  </si>
  <si>
    <t xml:space="preserve">Белик Дмитрий Васильевич</t>
  </si>
  <si>
    <t xml:space="preserve">Педонова Зоя Николаевна</t>
  </si>
  <si>
    <t xml:space="preserve">Ерастова Татьяна Александровна</t>
  </si>
  <si>
    <t xml:space="preserve">ФЛА</t>
  </si>
  <si>
    <t xml:space="preserve"> автономных информационных и управляющих систем (АИУС)</t>
  </si>
  <si>
    <t xml:space="preserve">Легкий Владимир Николаевич</t>
  </si>
  <si>
    <t xml:space="preserve">Санков Олег Валерьевич</t>
  </si>
  <si>
    <t xml:space="preserve">Ющенко Валерий Павлович</t>
  </si>
  <si>
    <t xml:space="preserve">Рожина Жанна Павловна</t>
  </si>
  <si>
    <t xml:space="preserve"> аэрогидродинамики (АГД)</t>
  </si>
  <si>
    <t xml:space="preserve">Саленко Сергей Дмитриевич</t>
  </si>
  <si>
    <t xml:space="preserve">Однорал Виктор Павлович</t>
  </si>
  <si>
    <t xml:space="preserve"> газодинамических импульсных устройств (ГДУ)</t>
  </si>
  <si>
    <t xml:space="preserve">Балаганский Игорь Андреевич</t>
  </si>
  <si>
    <t xml:space="preserve">Авсейко Екатерина Олеговна</t>
  </si>
  <si>
    <t xml:space="preserve">Гуськов Анатолий Васильевич</t>
  </si>
  <si>
    <t xml:space="preserve"> инженерных проблем экологии (ИПЭ)</t>
  </si>
  <si>
    <t xml:space="preserve">Ларичкин Владимир Викторович</t>
  </si>
  <si>
    <t xml:space="preserve">Ларичкина Наталья Илларионовна</t>
  </si>
  <si>
    <t xml:space="preserve"> прочности летательных аппаратов (ПЛА)</t>
  </si>
  <si>
    <t xml:space="preserve">Пустовой  Николай Васильевич</t>
  </si>
  <si>
    <t xml:space="preserve">Белоусова Елена Николаевна</t>
  </si>
  <si>
    <t xml:space="preserve">Левин Владимир Евгеньевич</t>
  </si>
  <si>
    <t xml:space="preserve"> самолето- и вертолетостроения (СиВС)</t>
  </si>
  <si>
    <t xml:space="preserve">Нарышева Галина Геннадьевна</t>
  </si>
  <si>
    <t xml:space="preserve">Курлаев Николай Васильевич</t>
  </si>
  <si>
    <t xml:space="preserve"> технической теплофизики (ТТФ)</t>
  </si>
  <si>
    <t xml:space="preserve">Чичиндаев Александр Васильевич</t>
  </si>
  <si>
    <t xml:space="preserve">Горбачев Максим Викторович</t>
  </si>
  <si>
    <t xml:space="preserve">МТФ</t>
  </si>
  <si>
    <t xml:space="preserve"> автоматизации производственных процессов в машиностроении (АППМ)</t>
  </si>
  <si>
    <t xml:space="preserve">Нос Олег Викторович</t>
  </si>
  <si>
    <t xml:space="preserve">Петрова Ирина Владимировна</t>
  </si>
  <si>
    <t xml:space="preserve">Мирецкая Светлана Аркадьевна</t>
  </si>
  <si>
    <t xml:space="preserve"> инженерной графики (ИГ)</t>
  </si>
  <si>
    <t xml:space="preserve">Иванцивская Надежда Григорьевна</t>
  </si>
  <si>
    <t xml:space="preserve">Милютина Дина Геннадьевна</t>
  </si>
  <si>
    <t xml:space="preserve"> материаловедения в машиностроении (ММ)</t>
  </si>
  <si>
    <t xml:space="preserve">Батаев Анатолий Андреевич</t>
  </si>
  <si>
    <t xml:space="preserve">Плотникова Наталья Владимировна</t>
  </si>
  <si>
    <t xml:space="preserve">Батаев Владимир Андреевич</t>
  </si>
  <si>
    <t xml:space="preserve">Белоусова Наталья Сергеевна</t>
  </si>
  <si>
    <t xml:space="preserve"> прикладной механики (ПМх)</t>
  </si>
  <si>
    <t xml:space="preserve">Гилета Владимир Павлович</t>
  </si>
  <si>
    <t xml:space="preserve">Ванаг Юлия Валерьевна</t>
  </si>
  <si>
    <t xml:space="preserve"> проектирования технологических машин (ПТМ)</t>
  </si>
  <si>
    <t xml:space="preserve">Иванцивский Владимир Владимирович</t>
  </si>
  <si>
    <t xml:space="preserve">Скиба Вадим Юрьевич</t>
  </si>
  <si>
    <t xml:space="preserve"> теоретической механики и сопротивления материалов (ТМиСМ)</t>
  </si>
  <si>
    <t xml:space="preserve">Атапин Владимир Григорьевич</t>
  </si>
  <si>
    <t xml:space="preserve">Рыков Анатолий Аркадьевич</t>
  </si>
  <si>
    <t xml:space="preserve">Третьякова Татьяна Николаевна</t>
  </si>
  <si>
    <t xml:space="preserve"> технологии машиностроения (ТМС)</t>
  </si>
  <si>
    <t xml:space="preserve">Рахимянов Харис Магсуманович</t>
  </si>
  <si>
    <t xml:space="preserve">Семенова Юлия Станиславовна</t>
  </si>
  <si>
    <t xml:space="preserve">Янпольский Василий Васильевич</t>
  </si>
  <si>
    <t xml:space="preserve"> технологических процессов и аппаратов (ТПиА)</t>
  </si>
  <si>
    <t xml:space="preserve">Соловьев Евгений Алексеевич</t>
  </si>
  <si>
    <t xml:space="preserve">Антонова Елена Владимировна</t>
  </si>
  <si>
    <t xml:space="preserve">ФМА</t>
  </si>
  <si>
    <t xml:space="preserve"> автоматизированных электротехнологических установок (АЭТУ)</t>
  </si>
  <si>
    <t xml:space="preserve">Алиферов Александр Иванович</t>
  </si>
  <si>
    <t xml:space="preserve">Горева Людмила Павловна</t>
  </si>
  <si>
    <t xml:space="preserve">Конкина Ирина Алексеевна</t>
  </si>
  <si>
    <t xml:space="preserve"> теоретических основ электротехники (ТОЭ)</t>
  </si>
  <si>
    <t xml:space="preserve">Нейман Владимир Юрьевич</t>
  </si>
  <si>
    <t xml:space="preserve">Лаппи Феликс Эдуардович</t>
  </si>
  <si>
    <t xml:space="preserve">Морозова Татьяна Владимировна</t>
  </si>
  <si>
    <t xml:space="preserve"> технологии организации пищевых производств (ТОПП)</t>
  </si>
  <si>
    <t xml:space="preserve">Главчева Светлана Ивановна</t>
  </si>
  <si>
    <t xml:space="preserve">Рождественская Лада Николаевна</t>
  </si>
  <si>
    <t xml:space="preserve">Сузи Ольга Васильевна</t>
  </si>
  <si>
    <t xml:space="preserve"> электромеханики (ЭМ)</t>
  </si>
  <si>
    <t xml:space="preserve">Шевченко Александр Федорович</t>
  </si>
  <si>
    <t xml:space="preserve">Шаншуров Георгий Алексеевич</t>
  </si>
  <si>
    <t xml:space="preserve">Дружинина Татьяна Витальевна</t>
  </si>
  <si>
    <t xml:space="preserve"> электропривода и автоматизации промышленных установок (ЭАПУ)</t>
  </si>
  <si>
    <t xml:space="preserve">Аносов Владимир Николаевич</t>
  </si>
  <si>
    <t xml:space="preserve">Горлова Нина Алексеевна</t>
  </si>
  <si>
    <t xml:space="preserve">Таракина Елена Анатольевна</t>
  </si>
  <si>
    <t xml:space="preserve"> электротехнических комплексов (ЭТК)</t>
  </si>
  <si>
    <t xml:space="preserve">Щуров Николай Иванович</t>
  </si>
  <si>
    <t xml:space="preserve">Нейман Людмила Андреевна</t>
  </si>
  <si>
    <t xml:space="preserve">Спиридонов Егор Александрович</t>
  </si>
  <si>
    <t xml:space="preserve">Казанцева Надежда Юрьевна</t>
  </si>
  <si>
    <t xml:space="preserve">ФПМИ</t>
  </si>
  <si>
    <t xml:space="preserve"> алгебры и математической логики (АиМЛ)</t>
  </si>
  <si>
    <t xml:space="preserve">Тимошенко Евгений Иосифович</t>
  </si>
  <si>
    <t xml:space="preserve">Ковалевская Людмила Викторовна</t>
  </si>
  <si>
    <t xml:space="preserve">Тимошкина Анастасия Сергеевна</t>
  </si>
  <si>
    <t xml:space="preserve"> высшей математики (ВМ)</t>
  </si>
  <si>
    <t xml:space="preserve">Селезнев Вадим Александрович</t>
  </si>
  <si>
    <t xml:space="preserve">Пупышев Илья Михайлович</t>
  </si>
  <si>
    <t xml:space="preserve">Буров Александр Николаевич</t>
  </si>
  <si>
    <t xml:space="preserve">Яковлева Елена Владимировна</t>
  </si>
  <si>
    <t xml:space="preserve"> вычислительных технологий (Выч.технол.)</t>
  </si>
  <si>
    <t xml:space="preserve">Шокин Юрий Иванович</t>
  </si>
  <si>
    <t xml:space="preserve">Барахнин Владимир Борисович</t>
  </si>
  <si>
    <t xml:space="preserve">Иткина Наталья Борисовна</t>
  </si>
  <si>
    <t xml:space="preserve"> инженерной математики (ИМ)</t>
  </si>
  <si>
    <t xml:space="preserve">Максименко Вениамин Николаевич</t>
  </si>
  <si>
    <t xml:space="preserve">Павшок Людмила Викторовна</t>
  </si>
  <si>
    <t xml:space="preserve">Веричев Станислав Николаевич</t>
  </si>
  <si>
    <t xml:space="preserve"> параллельных вычислительных технологий (ПВТ)</t>
  </si>
  <si>
    <t xml:space="preserve">Малышкин Виктор Эммануилович</t>
  </si>
  <si>
    <t xml:space="preserve">Маркова Валентина Петровна</t>
  </si>
  <si>
    <t xml:space="preserve"> прикладной математики (ПМт)</t>
  </si>
  <si>
    <t xml:space="preserve">Соловейчик Юрий Григорьевич</t>
  </si>
  <si>
    <t xml:space="preserve">Хиценко Валентина Павловна</t>
  </si>
  <si>
    <t xml:space="preserve">Зиновьева Вера Ивановна</t>
  </si>
  <si>
    <t xml:space="preserve"> программных систем и баз данных (ПСиБД)</t>
  </si>
  <si>
    <t xml:space="preserve">Попов Александр Александрович</t>
  </si>
  <si>
    <t xml:space="preserve">Волкова Виктория Михайловна</t>
  </si>
  <si>
    <t xml:space="preserve">Акульшина Галина Михайловна</t>
  </si>
  <si>
    <t xml:space="preserve">РЭФ</t>
  </si>
  <si>
    <t xml:space="preserve"> конструирования и технологии радиоэлектронных средств (КТРС)</t>
  </si>
  <si>
    <t xml:space="preserve">Вострецов Алексей Геннадьевич</t>
  </si>
  <si>
    <t xml:space="preserve">Жирнова Августа Михайловна</t>
  </si>
  <si>
    <t xml:space="preserve">Синельников Андрей Владимирович</t>
  </si>
  <si>
    <t xml:space="preserve"> общей физики (ОФ)</t>
  </si>
  <si>
    <t xml:space="preserve">Борыняк Леонид Александрович</t>
  </si>
  <si>
    <t xml:space="preserve">Чичерина Наталья Витальевна</t>
  </si>
  <si>
    <t xml:space="preserve">Локтева Наталия Владимировна</t>
  </si>
  <si>
    <t xml:space="preserve"> полупроводниковых приборов и микроэлектроники (ППиМЭ)</t>
  </si>
  <si>
    <t xml:space="preserve">Гайслер Владимир Анатольевич</t>
  </si>
  <si>
    <t xml:space="preserve">Остертак Дмитрий Иванович</t>
  </si>
  <si>
    <t xml:space="preserve">Бердинский Александр Серафимович</t>
  </si>
  <si>
    <t xml:space="preserve">Усова Нина Андреевна</t>
  </si>
  <si>
    <t xml:space="preserve"> радиоприемных и радиопередающих устройств (РПиРПУ)</t>
  </si>
  <si>
    <t xml:space="preserve">Киселев Алексей Васильевич</t>
  </si>
  <si>
    <t xml:space="preserve">Шлыкова Ольга Николаевна</t>
  </si>
  <si>
    <t xml:space="preserve">Савиных Иван Сергеевич</t>
  </si>
  <si>
    <t xml:space="preserve"> теоретических основ радиотехники (ТОР)</t>
  </si>
  <si>
    <t xml:space="preserve">Спектор Александр Аншелевич</t>
  </si>
  <si>
    <t xml:space="preserve">Грузман Игорь Семенович</t>
  </si>
  <si>
    <t xml:space="preserve">Сидорова Наталья Александровна</t>
  </si>
  <si>
    <t xml:space="preserve"> Электроники и Электротехники (ЭЭ)</t>
  </si>
  <si>
    <t xml:space="preserve">Харитонов Сергей Александрович</t>
  </si>
  <si>
    <t xml:space="preserve">Брованов Сергей Викторович</t>
  </si>
  <si>
    <t xml:space="preserve">Нефедова Наталья Ивановна</t>
  </si>
  <si>
    <t xml:space="preserve">Ларичева Лилия Анатольевна</t>
  </si>
  <si>
    <t xml:space="preserve"> электронных приборов (ЭП)</t>
  </si>
  <si>
    <t xml:space="preserve">Макуха Владимир Карпович</t>
  </si>
  <si>
    <t xml:space="preserve">Чипурнов Сергей Алексеевич</t>
  </si>
  <si>
    <t xml:space="preserve">ФТФ</t>
  </si>
  <si>
    <t xml:space="preserve">лазерных систем (ЛС)</t>
  </si>
  <si>
    <t xml:space="preserve">Титов Евгений Анатольевич</t>
  </si>
  <si>
    <t xml:space="preserve">Кафидова Наталья Евгеньевна</t>
  </si>
  <si>
    <t xml:space="preserve"> оптических информационных технологий (ОИТ)</t>
  </si>
  <si>
    <t xml:space="preserve">Лабусов Владимир Александрович</t>
  </si>
  <si>
    <t xml:space="preserve">Нечаев Виктор Георгиевич</t>
  </si>
  <si>
    <t xml:space="preserve">Дубнищев Юрий Николаевич</t>
  </si>
  <si>
    <t xml:space="preserve">Комарова Инна Сергеевна</t>
  </si>
  <si>
    <t xml:space="preserve"> прикладной и теоретической физики (ПиТФ)</t>
  </si>
  <si>
    <t xml:space="preserve">Дубровский Владислав Георгиевич</t>
  </si>
  <si>
    <t xml:space="preserve">Лосева Наталья Федоровна</t>
  </si>
  <si>
    <t xml:space="preserve">Холявко Валерий Николаевич</t>
  </si>
  <si>
    <t xml:space="preserve">Шавекина Галина Павловна</t>
  </si>
  <si>
    <t xml:space="preserve"> электрофизических  установок и ускорителей (ЭФУиУ)</t>
  </si>
  <si>
    <t xml:space="preserve">Бурдаков Александр Владимирович</t>
  </si>
  <si>
    <t xml:space="preserve">Сорокина Нина Владимировна</t>
  </si>
  <si>
    <t xml:space="preserve">Кучина Татьяна Васильевна</t>
  </si>
  <si>
    <t xml:space="preserve">ФЭН</t>
  </si>
  <si>
    <t xml:space="preserve"> автоматизированных электроэнергетических систем (АЭЭС)</t>
  </si>
  <si>
    <t xml:space="preserve">Фишов Александр Георгиевич</t>
  </si>
  <si>
    <t xml:space="preserve">Русина Анастасия Георгиевна</t>
  </si>
  <si>
    <t xml:space="preserve">Лыкин Анатолий Владимирович</t>
  </si>
  <si>
    <t xml:space="preserve">Аникеева Зоя Андреевна</t>
  </si>
  <si>
    <t xml:space="preserve"> безопасности труда (БТ)</t>
  </si>
  <si>
    <t xml:space="preserve">Коробейников Сергей Миронович</t>
  </si>
  <si>
    <t xml:space="preserve">Афанасьева Олеся Сергеевна</t>
  </si>
  <si>
    <t xml:space="preserve">Щенникова Людмила Ивановна</t>
  </si>
  <si>
    <t xml:space="preserve"> систем управления и экономики энергетики (СУиЭЭ)</t>
  </si>
  <si>
    <t xml:space="preserve">Чернов Сергей Сергеевич</t>
  </si>
  <si>
    <t xml:space="preserve">Дронова Юлия Владимировна</t>
  </si>
  <si>
    <t xml:space="preserve">Мамонтова Евгения Васильевна</t>
  </si>
  <si>
    <t xml:space="preserve"> систем электроснабжения предприятий (СЭСП)</t>
  </si>
  <si>
    <t xml:space="preserve">Секретарев Юрий Анатольевич</t>
  </si>
  <si>
    <t xml:space="preserve">Любченко Валентина Яковлевна</t>
  </si>
  <si>
    <t xml:space="preserve">Жданович Анастасия Александровна</t>
  </si>
  <si>
    <t xml:space="preserve"> тепловых  электрических станций (ТЭС)</t>
  </si>
  <si>
    <t xml:space="preserve">Щинников Павел Александрович</t>
  </si>
  <si>
    <t xml:space="preserve">Шаров Юрий Иванович</t>
  </si>
  <si>
    <t xml:space="preserve">Галанова Анна Игоревна</t>
  </si>
  <si>
    <t xml:space="preserve">Леонова Наталья Владимировна</t>
  </si>
  <si>
    <t xml:space="preserve"> техники и электрофизики высоких напряжений (ТЭВН)</t>
  </si>
  <si>
    <t xml:space="preserve">Лавров Юрий Анатольевич</t>
  </si>
  <si>
    <t xml:space="preserve">Петрова Наиля Феликсовна</t>
  </si>
  <si>
    <t xml:space="preserve"> химии</t>
  </si>
  <si>
    <t xml:space="preserve">химии</t>
  </si>
  <si>
    <t xml:space="preserve">Уваров Николай Фавстович</t>
  </si>
  <si>
    <t xml:space="preserve">Апарнев Александр Иванович</t>
  </si>
  <si>
    <t xml:space="preserve"> электрических станций (ЭлСт)</t>
  </si>
  <si>
    <t xml:space="preserve">Тимофеев Иван Петрович</t>
  </si>
  <si>
    <t xml:space="preserve">Быкова Людмила Борисовна</t>
  </si>
  <si>
    <t xml:space="preserve">Ерушин Валерий Петрович</t>
  </si>
  <si>
    <t xml:space="preserve">Волкова Наталья Павловна</t>
  </si>
  <si>
    <t xml:space="preserve">ФБ</t>
  </si>
  <si>
    <t xml:space="preserve"> Менеджмента (КМ)</t>
  </si>
  <si>
    <t xml:space="preserve">Межов Игорь Степанович</t>
  </si>
  <si>
    <t xml:space="preserve">Щербакова Наталья Александровна</t>
  </si>
  <si>
    <t xml:space="preserve">Беляева Ольга Ивановна</t>
  </si>
  <si>
    <t xml:space="preserve">Сафронова Алита Вильгельмовна</t>
  </si>
  <si>
    <t xml:space="preserve"> теории рынка (ТР)</t>
  </si>
  <si>
    <t xml:space="preserve">Титова Валентина Алексеевна</t>
  </si>
  <si>
    <t xml:space="preserve">Колочева Влада Владимировна</t>
  </si>
  <si>
    <t xml:space="preserve">Москвитина Татьяна Сергеевна</t>
  </si>
  <si>
    <t xml:space="preserve"> Учета и статистики (УиС)</t>
  </si>
  <si>
    <t xml:space="preserve">Наумова Наталия Арсентьевна</t>
  </si>
  <si>
    <t xml:space="preserve">Хоменко Елена Владимировна</t>
  </si>
  <si>
    <t xml:space="preserve">Книга Надежда Александровна</t>
  </si>
  <si>
    <t xml:space="preserve"> финансов и налоговой политики (ФиНП)</t>
  </si>
  <si>
    <t xml:space="preserve">Рыманов Александр Юрьевич</t>
  </si>
  <si>
    <t xml:space="preserve">Ворническо Наталья Ивановна</t>
  </si>
  <si>
    <t xml:space="preserve">Половников Алексей Иванович</t>
  </si>
  <si>
    <t xml:space="preserve"> экономики предприятий (ЭкПр)</t>
  </si>
  <si>
    <t xml:space="preserve">Карпович Алексей Иванович</t>
  </si>
  <si>
    <t xml:space="preserve">Юдина Лилия Николаевна</t>
  </si>
  <si>
    <t xml:space="preserve">Крылова Елена Владимировна</t>
  </si>
  <si>
    <t xml:space="preserve"> экономики сервиса (ЭкС)</t>
  </si>
  <si>
    <t xml:space="preserve">Штейнгольц Борис Исакович</t>
  </si>
  <si>
    <t xml:space="preserve">Ивлев Сергей Валерьевич</t>
  </si>
  <si>
    <t xml:space="preserve">Трунова Елена Вячеславовна</t>
  </si>
  <si>
    <t xml:space="preserve"> экономической информатики (ЭИ)</t>
  </si>
  <si>
    <t xml:space="preserve">Авдеенко Татьяна Владимировна</t>
  </si>
  <si>
    <t xml:space="preserve">Каширина Анна Михайловна</t>
  </si>
  <si>
    <t xml:space="preserve">Уколова Раиса Николаевна</t>
  </si>
  <si>
    <t xml:space="preserve"> экономической теории (ЭкТ)</t>
  </si>
  <si>
    <t xml:space="preserve">Литвинцева Галина Павловна</t>
  </si>
  <si>
    <t xml:space="preserve">Стукаленко Елена Алексеевна</t>
  </si>
  <si>
    <t xml:space="preserve">Пахомова Ирина Николаевна</t>
  </si>
  <si>
    <t xml:space="preserve">ФГО</t>
  </si>
  <si>
    <t xml:space="preserve"> иностранных языков гуманитарного факультета (ИЯ ГФ)</t>
  </si>
  <si>
    <t xml:space="preserve">Мелехина Елена Анатольевна</t>
  </si>
  <si>
    <t xml:space="preserve">Кириченко Елена Николаевна</t>
  </si>
  <si>
    <t xml:space="preserve">Лелеп Людмила Викторовна</t>
  </si>
  <si>
    <t xml:space="preserve">Потапова Валентина Сергеевна</t>
  </si>
  <si>
    <t xml:space="preserve"> иностранных языков технических факультетов (ИЯ ТФ)</t>
  </si>
  <si>
    <t xml:space="preserve">Салкова Ольга Васильевна</t>
  </si>
  <si>
    <t xml:space="preserve">Бурова Лилия Романовна</t>
  </si>
  <si>
    <t xml:space="preserve">Афонасова Валентина Николаевна</t>
  </si>
  <si>
    <t xml:space="preserve">Полянская Марина Владимировна</t>
  </si>
  <si>
    <t xml:space="preserve"> истории и политологии (ИиП)</t>
  </si>
  <si>
    <t xml:space="preserve">Кущенко Сергей Владимирович</t>
  </si>
  <si>
    <t xml:space="preserve">Буханцова Анжелика Владимировна</t>
  </si>
  <si>
    <t xml:space="preserve">Чуйко Марина Федоровна</t>
  </si>
  <si>
    <t xml:space="preserve"> международных отношений и регионоведения (МОиР)</t>
  </si>
  <si>
    <t xml:space="preserve">Зиневич Ольга Владимировна</t>
  </si>
  <si>
    <t xml:space="preserve">Куликова Дарья Николаевна</t>
  </si>
  <si>
    <t xml:space="preserve">Никитенко Елена Викторовна</t>
  </si>
  <si>
    <t xml:space="preserve">Павлова Инна Леонидовна</t>
  </si>
  <si>
    <t xml:space="preserve"> Психологии и педагогики (ПиП)</t>
  </si>
  <si>
    <t xml:space="preserve">Меньшикова Лариса Владимировна</t>
  </si>
  <si>
    <t xml:space="preserve">Аксенова Людмила Анатольевна</t>
  </si>
  <si>
    <t xml:space="preserve">Тараканов Антон Вениаминович</t>
  </si>
  <si>
    <t xml:space="preserve">Павленко Анна Александровна</t>
  </si>
  <si>
    <t xml:space="preserve"> русского языка (РЯз)</t>
  </si>
  <si>
    <t xml:space="preserve">Колесникова Наталия Ивановна</t>
  </si>
  <si>
    <t xml:space="preserve">Тум Евгения Анатольевна</t>
  </si>
  <si>
    <t xml:space="preserve">Юрьева Лариса Борисовна</t>
  </si>
  <si>
    <t xml:space="preserve"> социальной работы и социальной антропологии (СРСА)</t>
  </si>
  <si>
    <t xml:space="preserve">Осьмук Людмила Алексеевна</t>
  </si>
  <si>
    <t xml:space="preserve">Жданова Инна Валерьевна</t>
  </si>
  <si>
    <t xml:space="preserve">Серебрянникова Ольга Анатольевна</t>
  </si>
  <si>
    <t xml:space="preserve">Федиахметова Карина Маратовна</t>
  </si>
  <si>
    <t xml:space="preserve"> социально-массовых коммуникаций (СМК)</t>
  </si>
  <si>
    <t xml:space="preserve">Паршукова Галина Борисовна</t>
  </si>
  <si>
    <t xml:space="preserve">Захарова Александра Владимировна</t>
  </si>
  <si>
    <t xml:space="preserve">Вальдман Игорь Александрович</t>
  </si>
  <si>
    <t xml:space="preserve">Спрынга Ирина Юрьевна</t>
  </si>
  <si>
    <t xml:space="preserve"> социологии</t>
  </si>
  <si>
    <t xml:space="preserve">социологии</t>
  </si>
  <si>
    <t xml:space="preserve">Игнатьев Владимир Игоревич</t>
  </si>
  <si>
    <t xml:space="preserve">Рязанова Татьяна Александровна</t>
  </si>
  <si>
    <t xml:space="preserve">Елисеева Елена Александровна</t>
  </si>
  <si>
    <t xml:space="preserve"> теории и истории культуры (ТИК)</t>
  </si>
  <si>
    <t xml:space="preserve">Букина Елена Яковлевна</t>
  </si>
  <si>
    <t xml:space="preserve">Усова Майя Таймуразовна</t>
  </si>
  <si>
    <t xml:space="preserve">Чижова Ольга Борисовна</t>
  </si>
  <si>
    <t xml:space="preserve"> филологии</t>
  </si>
  <si>
    <t xml:space="preserve">филологии</t>
  </si>
  <si>
    <t xml:space="preserve">Мандрикова Галина Михайловна</t>
  </si>
  <si>
    <t xml:space="preserve">Пермякова Татьяна Николаевна</t>
  </si>
  <si>
    <t xml:space="preserve">Фомичева Варвара Сергеевна</t>
  </si>
  <si>
    <t xml:space="preserve"> философии</t>
  </si>
  <si>
    <t xml:space="preserve">философии</t>
  </si>
  <si>
    <t xml:space="preserve">Крюков Виктор Васильевич</t>
  </si>
  <si>
    <t xml:space="preserve">Бажутина Нина Сергеевна</t>
  </si>
  <si>
    <t xml:space="preserve">Шубина Юлия Владимировна</t>
  </si>
  <si>
    <t xml:space="preserve">ЮФ</t>
  </si>
  <si>
    <t xml:space="preserve"> гражданского права и процесса (ГПП)</t>
  </si>
  <si>
    <t xml:space="preserve">Рахвалова Марина Николаевна</t>
  </si>
  <si>
    <t xml:space="preserve">Кибанова Людмила Руслановна</t>
  </si>
  <si>
    <t xml:space="preserve">Жукова Наталья Владимировна</t>
  </si>
  <si>
    <t xml:space="preserve"> конституционного и международного права (КМП)</t>
  </si>
  <si>
    <t xml:space="preserve">Толстых Владислав Леонидович</t>
  </si>
  <si>
    <t xml:space="preserve">Сухарев Евгений Валерьевич</t>
  </si>
  <si>
    <t xml:space="preserve"> теории государства и права (ТГП)</t>
  </si>
  <si>
    <t xml:space="preserve">Потапов Михаил Григорьевич</t>
  </si>
  <si>
    <t xml:space="preserve">Михалева Ольга Васильевна</t>
  </si>
  <si>
    <t xml:space="preserve"> уголовного права и процесса (УПП)</t>
  </si>
  <si>
    <t xml:space="preserve">Поляков Сергей Альбертович</t>
  </si>
  <si>
    <t xml:space="preserve">Исаева Ольга Александровна</t>
  </si>
  <si>
    <t xml:space="preserve">Кафедры, не относящиеся к факультетам</t>
  </si>
  <si>
    <t xml:space="preserve"> Оценки качества образования (ОКО)</t>
  </si>
  <si>
    <t xml:space="preserve">Машарова Татьяна Викторовна</t>
  </si>
  <si>
    <t xml:space="preserve"> Учета и банковского дела (УиБД)</t>
  </si>
  <si>
    <t xml:space="preserve">Чурина Лариса Ивановна</t>
  </si>
  <si>
    <t xml:space="preserve">Федорченко Светлана Анатольевна</t>
  </si>
  <si>
    <t xml:space="preserve">Седых Евгения Владимировна</t>
  </si>
  <si>
    <t xml:space="preserve"> физвоспитания и спорта (ФВ)</t>
  </si>
  <si>
    <t xml:space="preserve">Кизько Александр Петрович</t>
  </si>
  <si>
    <t xml:space="preserve">Климов Владимир  Михайлович</t>
  </si>
  <si>
    <t xml:space="preserve">Кизько Елен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50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28"/>
    <col collapsed="false" customWidth="true" hidden="false" outlineLevel="0" max="3" min="3" style="1" width="9.56"/>
    <col collapsed="false" customWidth="true" hidden="false" outlineLevel="0" max="4" min="4" style="1" width="28.41"/>
    <col collapsed="false" customWidth="true" hidden="false" outlineLevel="0" max="5" min="5" style="1" width="29.28"/>
    <col collapsed="false" customWidth="true" hidden="false" outlineLevel="0" max="6" min="6" style="1" width="25.7"/>
    <col collapsed="false" customWidth="true" hidden="false" outlineLevel="0" max="7" min="7" style="1" width="28.41"/>
    <col collapsed="false" customWidth="true" hidden="false" outlineLevel="0" max="8" min="8" style="0" width="51.42"/>
    <col collapsed="false" customWidth="false" hidden="false" outlineLevel="0" max="257" min="9" style="1" width="50.7"/>
  </cols>
  <sheetData>
    <row r="1" customFormat="false" ht="33" hidden="false" customHeight="true" outlineLevel="0" collapsed="false">
      <c r="B1" s="3" t="s">
        <v>0</v>
      </c>
    </row>
    <row r="2" customFormat="false" ht="12" hidden="false" customHeight="true" outlineLevel="0" collapsed="false">
      <c r="B2" s="4"/>
    </row>
    <row r="3" s="8" customFormat="true" ht="16.5" hidden="false" customHeight="true" outlineLevel="0" collapsed="false">
      <c r="A3" s="5"/>
      <c r="B3" s="6" t="s">
        <v>1</v>
      </c>
      <c r="C3" s="5"/>
      <c r="D3" s="7" t="s">
        <v>2</v>
      </c>
      <c r="E3" s="7"/>
      <c r="F3" s="7"/>
      <c r="G3" s="7"/>
    </row>
    <row r="4" s="8" customFormat="true" ht="16.5" hidden="false" customHeight="true" outlineLevel="0" collapsed="false">
      <c r="A4" s="9" t="n">
        <v>1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s="8" customFormat="true" ht="24" hidden="false" customHeight="true" outlineLevel="0" collapsed="false">
      <c r="A5" s="9" t="n">
        <v>2</v>
      </c>
      <c r="B5" s="10" t="s">
        <v>9</v>
      </c>
      <c r="C5" s="11" t="str">
        <f aca="false">MID(B5,SEARCH("(",B5,1)+1,SEARCH(")",B5,1)-SEARCH("(",B5,1)-1)</f>
        <v>АСУ</v>
      </c>
      <c r="D5" s="11" t="s">
        <v>10</v>
      </c>
      <c r="E5" s="11" t="s">
        <v>11</v>
      </c>
      <c r="F5" s="9"/>
      <c r="G5" s="12" t="s">
        <v>12</v>
      </c>
    </row>
    <row r="6" s="8" customFormat="true" ht="38.25" hidden="false" customHeight="true" outlineLevel="0" collapsed="false">
      <c r="A6" s="9" t="n">
        <v>3</v>
      </c>
      <c r="B6" s="10" t="s">
        <v>13</v>
      </c>
      <c r="C6" s="11" t="str">
        <f aca="false">MID(B6,SEARCH("(",B6,1)+1,SEARCH(")",B6,1)-SEARCH("(",B6,1)-1)</f>
        <v>ВТ</v>
      </c>
      <c r="D6" s="12" t="s">
        <v>14</v>
      </c>
      <c r="E6" s="12" t="s">
        <v>15</v>
      </c>
      <c r="F6" s="13" t="s">
        <v>16</v>
      </c>
      <c r="G6" s="12" t="s">
        <v>17</v>
      </c>
    </row>
    <row r="7" s="8" customFormat="true" ht="21" hidden="false" customHeight="true" outlineLevel="0" collapsed="false">
      <c r="A7" s="9" t="n">
        <v>4</v>
      </c>
      <c r="B7" s="10" t="s">
        <v>18</v>
      </c>
      <c r="C7" s="11" t="str">
        <f aca="false">MID(B7,SEARCH("(",B7,1)+1,SEARCH(")",B7,1)-SEARCH("(",B7,1)-1)</f>
        <v>ЗИ</v>
      </c>
      <c r="D7" s="11" t="s">
        <v>19</v>
      </c>
      <c r="E7" s="12" t="s">
        <v>20</v>
      </c>
      <c r="F7" s="9"/>
      <c r="G7" s="14" t="s">
        <v>21</v>
      </c>
    </row>
    <row r="8" s="8" customFormat="true" ht="26.25" hidden="false" customHeight="true" outlineLevel="0" collapsed="false">
      <c r="A8" s="9" t="n">
        <v>5</v>
      </c>
      <c r="B8" s="15" t="s">
        <v>22</v>
      </c>
      <c r="C8" s="16" t="s">
        <v>23</v>
      </c>
      <c r="D8" s="16" t="s">
        <v>16</v>
      </c>
      <c r="E8" s="11"/>
      <c r="F8" s="9"/>
      <c r="G8" s="9"/>
    </row>
    <row r="9" s="8" customFormat="true" ht="24.75" hidden="false" customHeight="true" outlineLevel="0" collapsed="false">
      <c r="A9" s="9" t="n">
        <v>6</v>
      </c>
      <c r="B9" s="10" t="s">
        <v>24</v>
      </c>
      <c r="C9" s="11" t="str">
        <f aca="false">MID(B9,SEARCH("(",B9,1)+1,SEARCH(")",B9,1)-SEARCH("(",B9,1)-1)</f>
        <v>СИТ</v>
      </c>
      <c r="D9" s="11" t="s">
        <v>25</v>
      </c>
      <c r="E9" s="11" t="s">
        <v>26</v>
      </c>
      <c r="F9" s="9"/>
      <c r="G9" s="9"/>
    </row>
    <row r="10" s="8" customFormat="true" ht="23.25" hidden="false" customHeight="true" outlineLevel="0" collapsed="false">
      <c r="A10" s="9" t="n">
        <v>7</v>
      </c>
      <c r="B10" s="10" t="s">
        <v>27</v>
      </c>
      <c r="C10" s="11" t="str">
        <f aca="false">MID(B10,SEARCH("(",B10,1)+1,SEARCH(")",B10,1)-SEARCH("(",B10,1)-1)</f>
        <v>ССОД</v>
      </c>
      <c r="D10" s="12" t="s">
        <v>28</v>
      </c>
      <c r="E10" s="11" t="s">
        <v>29</v>
      </c>
      <c r="F10" s="9"/>
      <c r="G10" s="12" t="s">
        <v>30</v>
      </c>
    </row>
    <row r="11" s="8" customFormat="true" ht="16.5" hidden="false" customHeight="true" outlineLevel="0" collapsed="false">
      <c r="A11" s="17"/>
      <c r="B11" s="18" t="s">
        <v>31</v>
      </c>
      <c r="C11" s="17"/>
      <c r="D11" s="19"/>
      <c r="E11" s="19"/>
      <c r="F11" s="19"/>
      <c r="G11" s="19"/>
    </row>
    <row r="12" customFormat="false" ht="25.5" hidden="false" customHeight="true" outlineLevel="0" collapsed="false">
      <c r="A12" s="9" t="n">
        <v>8</v>
      </c>
      <c r="B12" s="10" t="s">
        <v>32</v>
      </c>
      <c r="C12" s="11" t="str">
        <f aca="false">MID(B12,SEARCH("(",B12,1)+1,SEARCH(")",B12,1)-SEARCH("(",B12,1)-1)</f>
        <v>АИУС</v>
      </c>
      <c r="D12" s="11" t="s">
        <v>33</v>
      </c>
      <c r="E12" s="11" t="s">
        <v>34</v>
      </c>
      <c r="F12" s="9" t="s">
        <v>35</v>
      </c>
      <c r="G12" s="11" t="s">
        <v>36</v>
      </c>
      <c r="H12" s="1"/>
    </row>
    <row r="13" customFormat="false" ht="21" hidden="false" customHeight="true" outlineLevel="0" collapsed="false">
      <c r="A13" s="9" t="n">
        <v>9</v>
      </c>
      <c r="B13" s="10" t="s">
        <v>37</v>
      </c>
      <c r="C13" s="11" t="str">
        <f aca="false">MID(B13,SEARCH("(",B13,1)+1,SEARCH(")",B13,1)-SEARCH("(",B13,1)-1)</f>
        <v>АГД</v>
      </c>
      <c r="D13" s="12" t="s">
        <v>38</v>
      </c>
      <c r="E13" s="11" t="s">
        <v>39</v>
      </c>
      <c r="F13" s="9"/>
      <c r="G13" s="9"/>
      <c r="H13" s="1"/>
    </row>
    <row r="14" customFormat="false" ht="27" hidden="false" customHeight="true" outlineLevel="0" collapsed="false">
      <c r="A14" s="9" t="n">
        <v>10</v>
      </c>
      <c r="B14" s="10" t="s">
        <v>40</v>
      </c>
      <c r="C14" s="11" t="str">
        <f aca="false">MID(B14,SEARCH("(",B14,1)+1,SEARCH(")",B14,1)-SEARCH("(",B14,1)-1)</f>
        <v>ГДУ</v>
      </c>
      <c r="D14" s="12" t="s">
        <v>41</v>
      </c>
      <c r="E14" s="11" t="s">
        <v>42</v>
      </c>
      <c r="F14" s="9" t="s">
        <v>43</v>
      </c>
      <c r="G14" s="9"/>
      <c r="H14" s="1"/>
    </row>
    <row r="15" customFormat="false" ht="20.25" hidden="false" customHeight="true" outlineLevel="0" collapsed="false">
      <c r="A15" s="9" t="n">
        <v>11</v>
      </c>
      <c r="B15" s="10" t="s">
        <v>44</v>
      </c>
      <c r="C15" s="11" t="str">
        <f aca="false">MID(B15,SEARCH("(",B15,1)+1,SEARCH(")",B15,1)-SEARCH("(",B15,1)-1)</f>
        <v>ИПЭ</v>
      </c>
      <c r="D15" s="11" t="s">
        <v>45</v>
      </c>
      <c r="E15" s="11" t="s">
        <v>46</v>
      </c>
      <c r="F15" s="9"/>
      <c r="G15" s="9"/>
      <c r="H15" s="1"/>
    </row>
    <row r="16" s="8" customFormat="true" ht="24" hidden="false" customHeight="true" outlineLevel="0" collapsed="false">
      <c r="A16" s="9" t="n">
        <v>12</v>
      </c>
      <c r="B16" s="10" t="s">
        <v>47</v>
      </c>
      <c r="C16" s="11" t="str">
        <f aca="false">MID(B16,SEARCH("(",B16,1)+1,SEARCH(")",B16,1)-SEARCH("(",B16,1)-1)</f>
        <v>ПЛА</v>
      </c>
      <c r="D16" s="11" t="s">
        <v>48</v>
      </c>
      <c r="E16" s="11" t="s">
        <v>49</v>
      </c>
      <c r="F16" s="11" t="s">
        <v>50</v>
      </c>
      <c r="G16" s="11"/>
    </row>
    <row r="17" s="8" customFormat="true" ht="25.5" hidden="false" customHeight="true" outlineLevel="0" collapsed="false">
      <c r="A17" s="9" t="n">
        <v>13</v>
      </c>
      <c r="B17" s="10" t="s">
        <v>51</v>
      </c>
      <c r="C17" s="11" t="str">
        <f aca="false">MID(B17,SEARCH("(",B17,1)+1,SEARCH(")",B17,1)-SEARCH("(",B17,1)-1)</f>
        <v>СиВС</v>
      </c>
      <c r="D17" s="20"/>
      <c r="E17" s="12" t="s">
        <v>52</v>
      </c>
      <c r="F17" s="12" t="s">
        <v>53</v>
      </c>
      <c r="G17" s="11"/>
    </row>
    <row r="18" s="8" customFormat="true" ht="19.5" hidden="false" customHeight="true" outlineLevel="0" collapsed="false">
      <c r="A18" s="9" t="n">
        <v>14</v>
      </c>
      <c r="B18" s="10" t="s">
        <v>54</v>
      </c>
      <c r="C18" s="11" t="str">
        <f aca="false">MID(B18,SEARCH("(",B18,1)+1,SEARCH(")",B18,1)-SEARCH("(",B18,1)-1)</f>
        <v>ТТФ</v>
      </c>
      <c r="D18" s="11" t="s">
        <v>55</v>
      </c>
      <c r="E18" s="12" t="s">
        <v>56</v>
      </c>
      <c r="F18" s="9"/>
      <c r="G18" s="11"/>
    </row>
    <row r="19" s="8" customFormat="true" ht="16.5" hidden="false" customHeight="true" outlineLevel="0" collapsed="false">
      <c r="A19" s="17"/>
      <c r="B19" s="18" t="s">
        <v>57</v>
      </c>
      <c r="C19" s="17"/>
      <c r="D19" s="19"/>
      <c r="E19" s="19"/>
      <c r="F19" s="19"/>
      <c r="G19" s="19"/>
    </row>
    <row r="20" s="8" customFormat="true" ht="27.75" hidden="false" customHeight="true" outlineLevel="0" collapsed="false">
      <c r="A20" s="9" t="n">
        <v>15</v>
      </c>
      <c r="B20" s="10" t="s">
        <v>58</v>
      </c>
      <c r="C20" s="11" t="str">
        <f aca="false">MID(B20,SEARCH("(",B20,1)+1,SEARCH(")",B20,1)-SEARCH("(",B20,1)-1)</f>
        <v>АППМ</v>
      </c>
      <c r="D20" s="12" t="s">
        <v>59</v>
      </c>
      <c r="E20" s="11" t="s">
        <v>60</v>
      </c>
      <c r="F20" s="9"/>
      <c r="G20" s="14" t="s">
        <v>61</v>
      </c>
    </row>
    <row r="21" s="8" customFormat="true" ht="21.75" hidden="false" customHeight="true" outlineLevel="0" collapsed="false">
      <c r="A21" s="9" t="n">
        <v>16</v>
      </c>
      <c r="B21" s="10" t="s">
        <v>62</v>
      </c>
      <c r="C21" s="11" t="str">
        <f aca="false">MID(B21,SEARCH("(",B21,1)+1,SEARCH(")",B21,1)-SEARCH("(",B21,1)-1)</f>
        <v>ИГ</v>
      </c>
      <c r="D21" s="11" t="s">
        <v>63</v>
      </c>
      <c r="E21" s="11" t="s">
        <v>64</v>
      </c>
      <c r="F21" s="9"/>
      <c r="G21" s="9"/>
    </row>
    <row r="22" s="8" customFormat="true" ht="26.25" hidden="false" customHeight="true" outlineLevel="0" collapsed="false">
      <c r="A22" s="9" t="n">
        <v>17</v>
      </c>
      <c r="B22" s="10" t="s">
        <v>65</v>
      </c>
      <c r="C22" s="11" t="str">
        <f aca="false">MID(B22,SEARCH("(",B22,1)+1,SEARCH(")",B22,1)-SEARCH("(",B22,1)-1)</f>
        <v>ММ</v>
      </c>
      <c r="D22" s="11" t="s">
        <v>66</v>
      </c>
      <c r="E22" s="12" t="s">
        <v>67</v>
      </c>
      <c r="F22" s="11" t="s">
        <v>68</v>
      </c>
      <c r="G22" s="12" t="s">
        <v>69</v>
      </c>
    </row>
    <row r="23" s="8" customFormat="true" ht="21" hidden="false" customHeight="true" outlineLevel="0" collapsed="false">
      <c r="A23" s="9" t="n">
        <v>18</v>
      </c>
      <c r="B23" s="10" t="s">
        <v>70</v>
      </c>
      <c r="C23" s="11" t="str">
        <f aca="false">MID(B23,SEARCH("(",B23,1)+1,SEARCH(")",B23,1)-SEARCH("(",B23,1)-1)</f>
        <v>ПМх</v>
      </c>
      <c r="D23" s="11" t="s">
        <v>71</v>
      </c>
      <c r="E23" s="12" t="s">
        <v>72</v>
      </c>
      <c r="F23" s="9"/>
      <c r="G23" s="9"/>
    </row>
    <row r="24" s="8" customFormat="true" ht="24.75" hidden="false" customHeight="true" outlineLevel="0" collapsed="false">
      <c r="A24" s="9" t="n">
        <v>19</v>
      </c>
      <c r="B24" s="10" t="s">
        <v>73</v>
      </c>
      <c r="C24" s="11" t="str">
        <f aca="false">MID(B24,SEARCH("(",B24,1)+1,SEARCH(")",B24,1)-SEARCH("(",B24,1)-1)</f>
        <v>ПТМ</v>
      </c>
      <c r="D24" s="12" t="s">
        <v>74</v>
      </c>
      <c r="E24" s="12" t="s">
        <v>75</v>
      </c>
      <c r="F24" s="9"/>
      <c r="G24" s="9"/>
    </row>
    <row r="25" s="8" customFormat="true" ht="26.25" hidden="false" customHeight="true" outlineLevel="0" collapsed="false">
      <c r="A25" s="9" t="n">
        <v>20</v>
      </c>
      <c r="B25" s="10" t="s">
        <v>76</v>
      </c>
      <c r="C25" s="11" t="str">
        <f aca="false">MID(B25,SEARCH("(",B25,1)+1,SEARCH(")",B25,1)-SEARCH("(",B25,1)-1)</f>
        <v>ТМиСМ</v>
      </c>
      <c r="D25" s="12" t="s">
        <v>77</v>
      </c>
      <c r="E25" s="11" t="s">
        <v>78</v>
      </c>
      <c r="F25" s="9"/>
      <c r="G25" s="12" t="s">
        <v>79</v>
      </c>
    </row>
    <row r="26" s="8" customFormat="true" ht="23.25" hidden="false" customHeight="true" outlineLevel="0" collapsed="false">
      <c r="A26" s="9" t="n">
        <v>21</v>
      </c>
      <c r="B26" s="10" t="s">
        <v>80</v>
      </c>
      <c r="C26" s="11" t="str">
        <f aca="false">MID(B26,SEARCH("(",B26,1)+1,SEARCH(")",B26,1)-SEARCH("(",B26,1)-1)</f>
        <v>ТМС</v>
      </c>
      <c r="D26" s="12" t="s">
        <v>81</v>
      </c>
      <c r="E26" s="12" t="s">
        <v>82</v>
      </c>
      <c r="F26" s="12" t="s">
        <v>83</v>
      </c>
      <c r="G26" s="9"/>
    </row>
    <row r="27" customFormat="false" ht="24.75" hidden="false" customHeight="true" outlineLevel="0" collapsed="false">
      <c r="A27" s="9" t="n">
        <v>22</v>
      </c>
      <c r="B27" s="10" t="s">
        <v>84</v>
      </c>
      <c r="C27" s="11" t="str">
        <f aca="false">MID(B27,SEARCH("(",B27,1)+1,SEARCH(")",B27,1)-SEARCH("(",B27,1)-1)</f>
        <v>ТПиА</v>
      </c>
      <c r="D27" s="12" t="s">
        <v>85</v>
      </c>
      <c r="E27" s="12" t="s">
        <v>86</v>
      </c>
      <c r="F27" s="9"/>
      <c r="G27" s="9"/>
      <c r="H27" s="1"/>
    </row>
    <row r="28" customFormat="false" ht="15" hidden="false" customHeight="true" outlineLevel="0" collapsed="false">
      <c r="A28" s="9" t="n">
        <v>23</v>
      </c>
      <c r="B28" s="21" t="s">
        <v>87</v>
      </c>
      <c r="C28" s="11"/>
      <c r="D28" s="19"/>
      <c r="E28" s="19"/>
      <c r="F28" s="19"/>
      <c r="G28" s="19"/>
      <c r="H28" s="1"/>
    </row>
    <row r="29" customFormat="false" ht="27" hidden="false" customHeight="true" outlineLevel="0" collapsed="false">
      <c r="A29" s="9" t="n">
        <v>24</v>
      </c>
      <c r="B29" s="10" t="s">
        <v>88</v>
      </c>
      <c r="C29" s="11" t="str">
        <f aca="false">MID(B29,SEARCH("(",B29,1)+1,SEARCH(")",B29,1)-SEARCH("(",B29,1)-1)</f>
        <v>АЭТУ</v>
      </c>
      <c r="D29" s="12" t="s">
        <v>89</v>
      </c>
      <c r="E29" s="12" t="s">
        <v>90</v>
      </c>
      <c r="F29" s="9"/>
      <c r="G29" s="12" t="s">
        <v>91</v>
      </c>
      <c r="H29" s="1"/>
    </row>
    <row r="30" customFormat="false" ht="29.25" hidden="false" customHeight="true" outlineLevel="0" collapsed="false">
      <c r="A30" s="9" t="n">
        <v>25</v>
      </c>
      <c r="B30" s="10" t="s">
        <v>92</v>
      </c>
      <c r="C30" s="11" t="str">
        <f aca="false">MID(B30,SEARCH("(",B30,1)+1,SEARCH(")",B30,1)-SEARCH("(",B30,1)-1)</f>
        <v>ТОЭ</v>
      </c>
      <c r="D30" s="12" t="s">
        <v>93</v>
      </c>
      <c r="E30" s="12" t="s">
        <v>94</v>
      </c>
      <c r="F30" s="9"/>
      <c r="G30" s="12" t="s">
        <v>95</v>
      </c>
      <c r="H30" s="1"/>
    </row>
    <row r="31" customFormat="false" ht="24.75" hidden="false" customHeight="true" outlineLevel="0" collapsed="false">
      <c r="A31" s="9" t="n">
        <v>26</v>
      </c>
      <c r="B31" s="10" t="s">
        <v>96</v>
      </c>
      <c r="C31" s="11" t="str">
        <f aca="false">MID(B31,SEARCH("(",B31,1)+1,SEARCH(")",B31,1)-SEARCH("(",B31,1)-1)</f>
        <v>ТОПП</v>
      </c>
      <c r="D31" s="12" t="s">
        <v>97</v>
      </c>
      <c r="E31" s="12" t="s">
        <v>98</v>
      </c>
      <c r="F31" s="9"/>
      <c r="G31" s="12" t="s">
        <v>99</v>
      </c>
      <c r="H31" s="1"/>
    </row>
    <row r="32" customFormat="false" ht="24.75" hidden="false" customHeight="true" outlineLevel="0" collapsed="false">
      <c r="A32" s="9" t="n">
        <v>27</v>
      </c>
      <c r="B32" s="10" t="s">
        <v>100</v>
      </c>
      <c r="C32" s="11" t="str">
        <f aca="false">MID(B32,SEARCH("(",B32,1)+1,SEARCH(")",B32,1)-SEARCH("(",B32,1)-1)</f>
        <v>ЭМ</v>
      </c>
      <c r="D32" s="12" t="s">
        <v>101</v>
      </c>
      <c r="E32" s="12" t="s">
        <v>102</v>
      </c>
      <c r="F32" s="9"/>
      <c r="G32" s="12" t="s">
        <v>103</v>
      </c>
      <c r="H32" s="1"/>
    </row>
    <row r="33" customFormat="false" ht="27" hidden="false" customHeight="true" outlineLevel="0" collapsed="false">
      <c r="A33" s="9" t="n">
        <v>28</v>
      </c>
      <c r="B33" s="10" t="s">
        <v>104</v>
      </c>
      <c r="C33" s="11" t="str">
        <f aca="false">MID(B33,SEARCH("(",B33,1)+1,SEARCH(")",B33,1)-SEARCH("(",B33,1)-1)</f>
        <v>ЭАПУ</v>
      </c>
      <c r="D33" s="12" t="s">
        <v>105</v>
      </c>
      <c r="E33" s="11" t="s">
        <v>106</v>
      </c>
      <c r="F33" s="9"/>
      <c r="G33" s="11" t="s">
        <v>107</v>
      </c>
      <c r="H33" s="1"/>
    </row>
    <row r="34" customFormat="false" ht="24.75" hidden="false" customHeight="true" outlineLevel="0" collapsed="false">
      <c r="A34" s="9" t="n">
        <v>28</v>
      </c>
      <c r="B34" s="10" t="s">
        <v>108</v>
      </c>
      <c r="C34" s="11" t="str">
        <f aca="false">MID(B34,SEARCH("(",B34,1)+1,SEARCH(")",B34,1)-SEARCH("(",B34,1)-1)</f>
        <v>ЭТК</v>
      </c>
      <c r="D34" s="11" t="s">
        <v>109</v>
      </c>
      <c r="E34" s="12" t="s">
        <v>110</v>
      </c>
      <c r="F34" s="12" t="s">
        <v>111</v>
      </c>
      <c r="G34" s="12" t="s">
        <v>112</v>
      </c>
      <c r="H34" s="1"/>
    </row>
    <row r="35" customFormat="false" ht="19.5" hidden="false" customHeight="true" outlineLevel="0" collapsed="false">
      <c r="A35" s="9"/>
      <c r="B35" s="21" t="s">
        <v>113</v>
      </c>
      <c r="C35" s="11"/>
      <c r="D35" s="19"/>
      <c r="E35" s="19"/>
      <c r="F35" s="19"/>
      <c r="G35" s="19"/>
      <c r="H35" s="1"/>
    </row>
    <row r="36" customFormat="false" ht="24.75" hidden="false" customHeight="true" outlineLevel="0" collapsed="false">
      <c r="A36" s="9" t="n">
        <v>29</v>
      </c>
      <c r="B36" s="10" t="s">
        <v>114</v>
      </c>
      <c r="C36" s="11" t="str">
        <f aca="false">MID(B36,SEARCH("(",B36,1)+1,SEARCH(")",B36,1)-SEARCH("(",B36,1)-1)</f>
        <v>АиМЛ</v>
      </c>
      <c r="D36" s="12" t="s">
        <v>115</v>
      </c>
      <c r="E36" s="12" t="s">
        <v>116</v>
      </c>
      <c r="F36" s="9"/>
      <c r="G36" s="12" t="s">
        <v>117</v>
      </c>
      <c r="H36" s="1"/>
    </row>
    <row r="37" customFormat="false" ht="18.75" hidden="false" customHeight="true" outlineLevel="0" collapsed="false">
      <c r="A37" s="9" t="n">
        <v>30</v>
      </c>
      <c r="B37" s="10" t="s">
        <v>118</v>
      </c>
      <c r="C37" s="11" t="str">
        <f aca="false">MID(B37,SEARCH("(",B37,1)+1,SEARCH(")",B37,1)-SEARCH("(",B37,1)-1)</f>
        <v>ВМ</v>
      </c>
      <c r="D37" s="12" t="s">
        <v>119</v>
      </c>
      <c r="E37" s="11" t="s">
        <v>120</v>
      </c>
      <c r="F37" s="9" t="s">
        <v>121</v>
      </c>
      <c r="G37" s="12" t="s">
        <v>122</v>
      </c>
      <c r="H37" s="1"/>
    </row>
    <row r="38" customFormat="false" ht="24.75" hidden="false" customHeight="true" outlineLevel="0" collapsed="false">
      <c r="A38" s="9" t="n">
        <v>31</v>
      </c>
      <c r="B38" s="10" t="s">
        <v>123</v>
      </c>
      <c r="C38" s="11" t="str">
        <f aca="false">MID(B38,SEARCH("(",B38,1)+1,SEARCH(")",B38,1)-SEARCH("(",B38,1)-1)</f>
        <v>Выч.технол.</v>
      </c>
      <c r="D38" s="11" t="s">
        <v>124</v>
      </c>
      <c r="E38" s="11" t="s">
        <v>125</v>
      </c>
      <c r="F38" s="9"/>
      <c r="G38" s="11" t="s">
        <v>126</v>
      </c>
      <c r="H38" s="1"/>
    </row>
    <row r="39" customFormat="false" ht="24.75" hidden="false" customHeight="true" outlineLevel="0" collapsed="false">
      <c r="A39" s="9" t="n">
        <v>32</v>
      </c>
      <c r="B39" s="10" t="s">
        <v>127</v>
      </c>
      <c r="C39" s="11" t="str">
        <f aca="false">MID(B39,SEARCH("(",B39,1)+1,SEARCH(")",B39,1)-SEARCH("(",B39,1)-1)</f>
        <v>ИМ</v>
      </c>
      <c r="D39" s="12" t="s">
        <v>128</v>
      </c>
      <c r="E39" s="12" t="s">
        <v>129</v>
      </c>
      <c r="F39" s="12" t="s">
        <v>130</v>
      </c>
      <c r="G39" s="9"/>
      <c r="H39" s="1"/>
    </row>
    <row r="40" customFormat="false" ht="27.75" hidden="false" customHeight="true" outlineLevel="0" collapsed="false">
      <c r="A40" s="9" t="n">
        <v>33</v>
      </c>
      <c r="B40" s="10" t="s">
        <v>131</v>
      </c>
      <c r="C40" s="11" t="str">
        <f aca="false">MID(B40,SEARCH("(",B40,1)+1,SEARCH(")",B40,1)-SEARCH("(",B40,1)-1)</f>
        <v>ПВТ</v>
      </c>
      <c r="D40" s="11" t="s">
        <v>132</v>
      </c>
      <c r="E40" s="11" t="s">
        <v>133</v>
      </c>
      <c r="F40" s="9"/>
      <c r="G40" s="9"/>
      <c r="H40" s="1"/>
    </row>
    <row r="41" customFormat="false" ht="24.75" hidden="false" customHeight="true" outlineLevel="0" collapsed="false">
      <c r="A41" s="9" t="n">
        <v>34</v>
      </c>
      <c r="B41" s="10" t="s">
        <v>134</v>
      </c>
      <c r="C41" s="11" t="str">
        <f aca="false">MID(B41,SEARCH("(",B41,1)+1,SEARCH(")",B41,1)-SEARCH("(",B41,1)-1)</f>
        <v>ПМт</v>
      </c>
      <c r="D41" s="12" t="s">
        <v>135</v>
      </c>
      <c r="E41" s="12" t="s">
        <v>136</v>
      </c>
      <c r="F41" s="9"/>
      <c r="G41" s="14" t="s">
        <v>137</v>
      </c>
      <c r="H41" s="1"/>
    </row>
    <row r="42" customFormat="false" ht="24.75" hidden="false" customHeight="true" outlineLevel="0" collapsed="false">
      <c r="A42" s="9" t="n">
        <v>35</v>
      </c>
      <c r="B42" s="10" t="s">
        <v>138</v>
      </c>
      <c r="C42" s="11" t="str">
        <f aca="false">MID(B42,SEARCH("(",B42,1)+1,SEARCH(")",B42,1)-SEARCH("(",B42,1)-1)</f>
        <v>ПСиБД</v>
      </c>
      <c r="D42" s="12" t="s">
        <v>139</v>
      </c>
      <c r="E42" s="12" t="s">
        <v>140</v>
      </c>
      <c r="F42" s="9"/>
      <c r="G42" s="11" t="s">
        <v>141</v>
      </c>
      <c r="H42" s="1"/>
    </row>
    <row r="43" customFormat="false" ht="18.75" hidden="false" customHeight="true" outlineLevel="0" collapsed="false">
      <c r="A43" s="9"/>
      <c r="B43" s="21" t="s">
        <v>142</v>
      </c>
      <c r="C43" s="11"/>
      <c r="D43" s="19"/>
      <c r="E43" s="19"/>
      <c r="F43" s="19"/>
      <c r="G43" s="19"/>
      <c r="H43" s="1"/>
    </row>
    <row r="44" customFormat="false" ht="24.75" hidden="false" customHeight="true" outlineLevel="0" collapsed="false">
      <c r="A44" s="9" t="n">
        <v>36</v>
      </c>
      <c r="B44" s="10" t="s">
        <v>143</v>
      </c>
      <c r="C44" s="11" t="str">
        <f aca="false">MID(B44,SEARCH("(",B44,1)+1,SEARCH(")",B44,1)-SEARCH("(",B44,1)-1)</f>
        <v>КТРС</v>
      </c>
      <c r="D44" s="11" t="s">
        <v>144</v>
      </c>
      <c r="E44" s="11" t="s">
        <v>145</v>
      </c>
      <c r="F44" s="12" t="s">
        <v>146</v>
      </c>
      <c r="G44" s="9"/>
      <c r="H44" s="1"/>
    </row>
    <row r="45" customFormat="false" ht="24.75" hidden="false" customHeight="true" outlineLevel="0" collapsed="false">
      <c r="A45" s="9" t="n">
        <v>37</v>
      </c>
      <c r="B45" s="10" t="s">
        <v>147</v>
      </c>
      <c r="C45" s="11" t="str">
        <f aca="false">MID(B45,SEARCH("(",B45,1)+1,SEARCH(")",B45,1)-SEARCH("(",B45,1)-1)</f>
        <v>ОФ</v>
      </c>
      <c r="D45" s="12" t="s">
        <v>148</v>
      </c>
      <c r="E45" s="12" t="s">
        <v>149</v>
      </c>
      <c r="F45" s="9"/>
      <c r="G45" s="12" t="s">
        <v>150</v>
      </c>
      <c r="H45" s="1"/>
    </row>
    <row r="46" customFormat="false" ht="26.25" hidden="false" customHeight="true" outlineLevel="0" collapsed="false">
      <c r="A46" s="9" t="n">
        <v>38</v>
      </c>
      <c r="B46" s="10" t="s">
        <v>151</v>
      </c>
      <c r="C46" s="11" t="str">
        <f aca="false">MID(B46,SEARCH("(",B46,1)+1,SEARCH(")",B46,1)-SEARCH("(",B46,1)-1)</f>
        <v>ППиМЭ</v>
      </c>
      <c r="D46" s="11" t="s">
        <v>152</v>
      </c>
      <c r="E46" s="11" t="s">
        <v>153</v>
      </c>
      <c r="F46" s="11" t="s">
        <v>154</v>
      </c>
      <c r="G46" s="12" t="s">
        <v>155</v>
      </c>
      <c r="H46" s="1"/>
    </row>
    <row r="47" customFormat="false" ht="24.75" hidden="false" customHeight="true" outlineLevel="0" collapsed="false">
      <c r="A47" s="9" t="n">
        <v>39</v>
      </c>
      <c r="B47" s="10" t="s">
        <v>156</v>
      </c>
      <c r="C47" s="11" t="str">
        <f aca="false">MID(B47,SEARCH("(",B47,1)+1,SEARCH(")",B47,1)-SEARCH("(",B47,1)-1)</f>
        <v>РПиРПУ</v>
      </c>
      <c r="D47" s="12" t="s">
        <v>157</v>
      </c>
      <c r="E47" s="12" t="s">
        <v>158</v>
      </c>
      <c r="F47" s="9"/>
      <c r="G47" s="14" t="s">
        <v>159</v>
      </c>
      <c r="H47" s="1"/>
    </row>
    <row r="48" customFormat="false" ht="24.75" hidden="false" customHeight="true" outlineLevel="0" collapsed="false">
      <c r="A48" s="9" t="n">
        <v>40</v>
      </c>
      <c r="B48" s="10" t="s">
        <v>160</v>
      </c>
      <c r="C48" s="11" t="str">
        <f aca="false">MID(B48,SEARCH("(",B48,1)+1,SEARCH(")",B48,1)-SEARCH("(",B48,1)-1)</f>
        <v>ТОР</v>
      </c>
      <c r="D48" s="12" t="s">
        <v>161</v>
      </c>
      <c r="E48" s="12" t="s">
        <v>162</v>
      </c>
      <c r="F48" s="9"/>
      <c r="G48" s="12" t="s">
        <v>163</v>
      </c>
      <c r="H48" s="1"/>
    </row>
    <row r="49" customFormat="false" ht="18" hidden="false" customHeight="true" outlineLevel="0" collapsed="false">
      <c r="A49" s="22" t="n">
        <v>41</v>
      </c>
      <c r="B49" s="23" t="s">
        <v>164</v>
      </c>
      <c r="C49" s="24" t="str">
        <f aca="false">MID(B49,SEARCH("(",B49,1)+1,SEARCH(")",B49,1)-SEARCH("(",B49,1)-1)</f>
        <v>ЭЭ</v>
      </c>
      <c r="D49" s="25" t="s">
        <v>165</v>
      </c>
      <c r="E49" s="26" t="s">
        <v>166</v>
      </c>
      <c r="F49" s="27" t="s">
        <v>167</v>
      </c>
      <c r="G49" s="24" t="s">
        <v>168</v>
      </c>
      <c r="H49" s="1"/>
    </row>
    <row r="50" customFormat="false" ht="21" hidden="false" customHeight="true" outlineLevel="0" collapsed="false">
      <c r="A50" s="9" t="n">
        <v>42</v>
      </c>
      <c r="B50" s="10" t="s">
        <v>169</v>
      </c>
      <c r="C50" s="11" t="str">
        <f aca="false">MID(B50,SEARCH("(",B50,1)+1,SEARCH(")",B50,1)-SEARCH("(",B50,1)-1)</f>
        <v>ЭП</v>
      </c>
      <c r="D50" s="12" t="s">
        <v>170</v>
      </c>
      <c r="E50" s="12" t="s">
        <v>171</v>
      </c>
      <c r="F50" s="9"/>
      <c r="G50" s="9"/>
      <c r="H50" s="1"/>
    </row>
    <row r="51" customFormat="false" ht="20.25" hidden="false" customHeight="true" outlineLevel="0" collapsed="false">
      <c r="A51" s="9"/>
      <c r="B51" s="21" t="s">
        <v>172</v>
      </c>
      <c r="C51" s="11"/>
      <c r="D51" s="19"/>
      <c r="E51" s="19"/>
      <c r="F51" s="19"/>
      <c r="G51" s="19"/>
      <c r="H51" s="1"/>
    </row>
    <row r="52" customFormat="false" ht="18" hidden="false" customHeight="true" outlineLevel="0" collapsed="false">
      <c r="A52" s="9" t="n">
        <v>43</v>
      </c>
      <c r="B52" s="10" t="s">
        <v>173</v>
      </c>
      <c r="C52" s="11" t="str">
        <f aca="false">MID(B52,SEARCH("(",B52,1)+1,SEARCH(")",B52,1)-SEARCH("(",B52,1)-1)</f>
        <v>ЛС</v>
      </c>
      <c r="D52" s="12" t="s">
        <v>174</v>
      </c>
      <c r="E52" s="11" t="s">
        <v>175</v>
      </c>
      <c r="F52" s="9"/>
      <c r="G52" s="28"/>
      <c r="H52" s="1"/>
    </row>
    <row r="53" customFormat="false" ht="24.75" hidden="false" customHeight="true" outlineLevel="0" collapsed="false">
      <c r="A53" s="9" t="n">
        <v>44</v>
      </c>
      <c r="B53" s="10" t="s">
        <v>176</v>
      </c>
      <c r="C53" s="11" t="str">
        <f aca="false">MID(B53,SEARCH("(",B53,1)+1,SEARCH(")",B53,1)-SEARCH("(",B53,1)-1)</f>
        <v>ОИТ</v>
      </c>
      <c r="D53" s="12" t="s">
        <v>177</v>
      </c>
      <c r="E53" s="12" t="s">
        <v>178</v>
      </c>
      <c r="F53" s="11" t="s">
        <v>179</v>
      </c>
      <c r="G53" s="29" t="s">
        <v>180</v>
      </c>
      <c r="H53" s="1"/>
    </row>
    <row r="54" customFormat="false" ht="24" hidden="false" customHeight="true" outlineLevel="0" collapsed="false">
      <c r="A54" s="9" t="n">
        <v>45</v>
      </c>
      <c r="B54" s="10" t="s">
        <v>181</v>
      </c>
      <c r="C54" s="11" t="str">
        <f aca="false">MID(B54,SEARCH("(",B54,1)+1,SEARCH(")",B54,1)-SEARCH("(",B54,1)-1)</f>
        <v>ПиТФ</v>
      </c>
      <c r="D54" s="12" t="s">
        <v>182</v>
      </c>
      <c r="E54" s="12" t="s">
        <v>183</v>
      </c>
      <c r="F54" s="12" t="s">
        <v>184</v>
      </c>
      <c r="G54" s="30" t="s">
        <v>185</v>
      </c>
      <c r="H54" s="1"/>
    </row>
    <row r="55" customFormat="false" ht="26.25" hidden="false" customHeight="true" outlineLevel="0" collapsed="false">
      <c r="A55" s="9" t="n">
        <v>46</v>
      </c>
      <c r="B55" s="10" t="s">
        <v>186</v>
      </c>
      <c r="C55" s="11" t="str">
        <f aca="false">MID(B55,SEARCH("(",B55,1)+1,SEARCH(")",B55,1)-SEARCH("(",B55,1)-1)</f>
        <v>ЭФУиУ</v>
      </c>
      <c r="D55" s="11" t="s">
        <v>187</v>
      </c>
      <c r="E55" s="11" t="s">
        <v>188</v>
      </c>
      <c r="F55" s="12" t="s">
        <v>189</v>
      </c>
      <c r="G55" s="31"/>
      <c r="H55" s="1"/>
    </row>
    <row r="56" customFormat="false" ht="23.25" hidden="false" customHeight="true" outlineLevel="0" collapsed="false">
      <c r="A56" s="32" t="n">
        <v>47</v>
      </c>
      <c r="B56" s="33" t="s">
        <v>190</v>
      </c>
      <c r="C56" s="32"/>
      <c r="D56" s="19"/>
      <c r="E56" s="19"/>
      <c r="F56" s="19"/>
      <c r="G56" s="19"/>
      <c r="H56" s="1"/>
    </row>
    <row r="57" customFormat="false" ht="27.75" hidden="false" customHeight="true" outlineLevel="0" collapsed="false">
      <c r="A57" s="9" t="n">
        <v>48</v>
      </c>
      <c r="B57" s="10" t="s">
        <v>191</v>
      </c>
      <c r="C57" s="11" t="str">
        <f aca="false">MID(B57,SEARCH("(",B57,1)+1,SEARCH(")",B57,1)-SEARCH("(",B57,1)-1)</f>
        <v>АЭЭС</v>
      </c>
      <c r="D57" s="12" t="s">
        <v>192</v>
      </c>
      <c r="E57" s="12" t="s">
        <v>193</v>
      </c>
      <c r="F57" s="12" t="s">
        <v>194</v>
      </c>
      <c r="G57" s="11" t="s">
        <v>195</v>
      </c>
    </row>
    <row r="58" customFormat="false" ht="23.25" hidden="false" customHeight="true" outlineLevel="0" collapsed="false">
      <c r="A58" s="9" t="n">
        <v>49</v>
      </c>
      <c r="B58" s="10" t="s">
        <v>196</v>
      </c>
      <c r="C58" s="11" t="str">
        <f aca="false">MID(B58,SEARCH("(",B58,1)+1,SEARCH(")",B58,1)-SEARCH("(",B58,1)-1)</f>
        <v>БТ</v>
      </c>
      <c r="D58" s="11" t="s">
        <v>197</v>
      </c>
      <c r="E58" s="11" t="s">
        <v>198</v>
      </c>
      <c r="F58" s="9"/>
      <c r="G58" s="9" t="s">
        <v>199</v>
      </c>
      <c r="H58" s="1"/>
    </row>
    <row r="59" customFormat="false" ht="26.25" hidden="false" customHeight="true" outlineLevel="0" collapsed="false">
      <c r="A59" s="9" t="n">
        <v>50</v>
      </c>
      <c r="B59" s="10" t="s">
        <v>200</v>
      </c>
      <c r="C59" s="11" t="str">
        <f aca="false">MID(B59,SEARCH("(",B59,1)+1,SEARCH(")",B59,1)-SEARCH("(",B59,1)-1)</f>
        <v>СУиЭЭ</v>
      </c>
      <c r="D59" s="12" t="s">
        <v>201</v>
      </c>
      <c r="E59" s="11" t="s">
        <v>202</v>
      </c>
      <c r="F59" s="9"/>
      <c r="G59" s="14" t="s">
        <v>203</v>
      </c>
    </row>
    <row r="60" customFormat="false" ht="27" hidden="false" customHeight="true" outlineLevel="0" collapsed="false">
      <c r="A60" s="9" t="n">
        <v>51</v>
      </c>
      <c r="B60" s="10" t="s">
        <v>204</v>
      </c>
      <c r="C60" s="11" t="str">
        <f aca="false">MID(B60,SEARCH("(",B60,1)+1,SEARCH(")",B60,1)-SEARCH("(",B60,1)-1)</f>
        <v>СЭСП</v>
      </c>
      <c r="D60" s="11" t="s">
        <v>205</v>
      </c>
      <c r="E60" s="11" t="s">
        <v>206</v>
      </c>
      <c r="F60" s="9"/>
      <c r="G60" s="9" t="s">
        <v>207</v>
      </c>
      <c r="H60" s="1"/>
    </row>
    <row r="61" customFormat="false" ht="24.75" hidden="false" customHeight="true" outlineLevel="0" collapsed="false">
      <c r="A61" s="9" t="n">
        <v>52</v>
      </c>
      <c r="B61" s="10" t="s">
        <v>208</v>
      </c>
      <c r="C61" s="11" t="str">
        <f aca="false">MID(B61,SEARCH("(",B61,1)+1,SEARCH(")",B61,1)-SEARCH("(",B61,1)-1)</f>
        <v>ТЭС</v>
      </c>
      <c r="D61" s="11" t="s">
        <v>209</v>
      </c>
      <c r="E61" s="11" t="s">
        <v>210</v>
      </c>
      <c r="F61" s="14" t="s">
        <v>211</v>
      </c>
      <c r="G61" s="12" t="s">
        <v>212</v>
      </c>
      <c r="H61" s="1"/>
    </row>
    <row r="62" customFormat="false" ht="25.5" hidden="false" customHeight="true" outlineLevel="0" collapsed="false">
      <c r="A62" s="9" t="n">
        <v>53</v>
      </c>
      <c r="B62" s="10" t="s">
        <v>213</v>
      </c>
      <c r="C62" s="11" t="str">
        <f aca="false">MID(B62,SEARCH("(",B62,1)+1,SEARCH(")",B62,1)-SEARCH("(",B62,1)-1)</f>
        <v>ТЭВН</v>
      </c>
      <c r="D62" s="11" t="s">
        <v>214</v>
      </c>
      <c r="E62" s="12" t="s">
        <v>215</v>
      </c>
      <c r="F62" s="9"/>
      <c r="G62" s="9"/>
      <c r="H62" s="1"/>
    </row>
    <row r="63" customFormat="false" ht="19.5" hidden="false" customHeight="true" outlineLevel="0" collapsed="false">
      <c r="A63" s="9" t="n">
        <v>54</v>
      </c>
      <c r="B63" s="10" t="s">
        <v>216</v>
      </c>
      <c r="C63" s="11" t="s">
        <v>217</v>
      </c>
      <c r="D63" s="12" t="s">
        <v>218</v>
      </c>
      <c r="E63" s="12" t="s">
        <v>219</v>
      </c>
      <c r="F63" s="9"/>
      <c r="G63" s="9"/>
    </row>
    <row r="64" customFormat="false" ht="20.25" hidden="false" customHeight="true" outlineLevel="0" collapsed="false">
      <c r="A64" s="9" t="n">
        <v>55</v>
      </c>
      <c r="B64" s="10" t="s">
        <v>220</v>
      </c>
      <c r="C64" s="11" t="str">
        <f aca="false">MID(B64,SEARCH("(",B64,1)+1,SEARCH(")",B64,1)-SEARCH("(",B64,1)-1)</f>
        <v>ЭлСт</v>
      </c>
      <c r="D64" s="12" t="s">
        <v>221</v>
      </c>
      <c r="E64" s="12" t="s">
        <v>222</v>
      </c>
      <c r="F64" s="11" t="s">
        <v>223</v>
      </c>
      <c r="G64" s="9" t="s">
        <v>224</v>
      </c>
      <c r="H64" s="1"/>
    </row>
    <row r="65" customFormat="false" ht="24.75" hidden="false" customHeight="true" outlineLevel="0" collapsed="false">
      <c r="A65" s="32"/>
      <c r="B65" s="33" t="s">
        <v>225</v>
      </c>
      <c r="C65" s="32"/>
      <c r="D65" s="19"/>
      <c r="E65" s="19"/>
      <c r="F65" s="19"/>
      <c r="G65" s="19"/>
      <c r="H65" s="1"/>
    </row>
    <row r="66" customFormat="false" ht="29.25" hidden="false" customHeight="true" outlineLevel="0" collapsed="false">
      <c r="A66" s="9" t="n">
        <v>56</v>
      </c>
      <c r="B66" s="10" t="s">
        <v>226</v>
      </c>
      <c r="C66" s="11" t="str">
        <f aca="false">MID(B66,SEARCH("(",B66,1)+1,SEARCH(")",B66,1)-SEARCH("(",B66,1)-1)</f>
        <v>КМ</v>
      </c>
      <c r="D66" s="12" t="s">
        <v>227</v>
      </c>
      <c r="E66" s="12" t="s">
        <v>228</v>
      </c>
      <c r="F66" s="14" t="s">
        <v>229</v>
      </c>
      <c r="G66" s="34" t="s">
        <v>230</v>
      </c>
      <c r="H66" s="1"/>
    </row>
    <row r="67" customFormat="false" ht="20.25" hidden="false" customHeight="true" outlineLevel="0" collapsed="false">
      <c r="A67" s="9" t="n">
        <v>57</v>
      </c>
      <c r="B67" s="10" t="s">
        <v>231</v>
      </c>
      <c r="C67" s="11" t="str">
        <f aca="false">MID(B67,SEARCH("(",B67,1)+1,SEARCH(")",B67,1)-SEARCH("(",B67,1)-1)</f>
        <v>ТР</v>
      </c>
      <c r="D67" s="11" t="s">
        <v>232</v>
      </c>
      <c r="E67" s="12" t="s">
        <v>233</v>
      </c>
      <c r="F67" s="11"/>
      <c r="G67" s="12" t="s">
        <v>234</v>
      </c>
      <c r="H67" s="1"/>
    </row>
    <row r="68" customFormat="false" ht="22.5" hidden="false" customHeight="true" outlineLevel="0" collapsed="false">
      <c r="A68" s="9" t="n">
        <v>58</v>
      </c>
      <c r="B68" s="10" t="s">
        <v>235</v>
      </c>
      <c r="C68" s="11" t="str">
        <f aca="false">MID(B68,SEARCH("(",B68,1)+1,SEARCH(")",B68,1)-SEARCH("(",B68,1)-1)</f>
        <v>УиС</v>
      </c>
      <c r="D68" s="11" t="s">
        <v>236</v>
      </c>
      <c r="E68" s="11" t="s">
        <v>237</v>
      </c>
      <c r="F68" s="9"/>
      <c r="G68" s="11" t="s">
        <v>238</v>
      </c>
    </row>
    <row r="69" customFormat="false" ht="27.75" hidden="false" customHeight="true" outlineLevel="0" collapsed="false">
      <c r="A69" s="9" t="n">
        <v>59</v>
      </c>
      <c r="B69" s="10" t="s">
        <v>239</v>
      </c>
      <c r="C69" s="11" t="str">
        <f aca="false">MID(B69,SEARCH("(",B69,1)+1,SEARCH(")",B69,1)-SEARCH("(",B69,1)-1)</f>
        <v>ФиНП</v>
      </c>
      <c r="D69" s="12" t="s">
        <v>240</v>
      </c>
      <c r="E69" s="12" t="s">
        <v>241</v>
      </c>
      <c r="F69" s="9"/>
      <c r="G69" s="14" t="s">
        <v>242</v>
      </c>
      <c r="H69" s="1"/>
    </row>
    <row r="70" customFormat="false" ht="27" hidden="false" customHeight="true" outlineLevel="0" collapsed="false">
      <c r="A70" s="9" t="n">
        <v>60</v>
      </c>
      <c r="B70" s="10" t="s">
        <v>243</v>
      </c>
      <c r="C70" s="11" t="str">
        <f aca="false">MID(B70,SEARCH("(",B70,1)+1,SEARCH(")",B70,1)-SEARCH("(",B70,1)-1)</f>
        <v>ЭкПр</v>
      </c>
      <c r="D70" s="12" t="s">
        <v>244</v>
      </c>
      <c r="E70" s="11" t="s">
        <v>245</v>
      </c>
      <c r="F70" s="11"/>
      <c r="G70" s="14" t="s">
        <v>246</v>
      </c>
      <c r="H70" s="1"/>
    </row>
    <row r="71" customFormat="false" ht="20.25" hidden="false" customHeight="true" outlineLevel="0" collapsed="false">
      <c r="A71" s="9" t="n">
        <v>61</v>
      </c>
      <c r="B71" s="10" t="s">
        <v>247</v>
      </c>
      <c r="C71" s="11" t="str">
        <f aca="false">MID(B71,SEARCH("(",B71,1)+1,SEARCH(")",B71,1)-SEARCH("(",B71,1)-1)</f>
        <v>ЭкС</v>
      </c>
      <c r="D71" s="11" t="s">
        <v>248</v>
      </c>
      <c r="E71" s="11" t="s">
        <v>249</v>
      </c>
      <c r="F71" s="9"/>
      <c r="G71" s="11" t="s">
        <v>250</v>
      </c>
      <c r="H71" s="1"/>
    </row>
    <row r="72" customFormat="false" ht="24" hidden="false" customHeight="true" outlineLevel="0" collapsed="false">
      <c r="A72" s="9" t="n">
        <v>62</v>
      </c>
      <c r="B72" s="10" t="s">
        <v>251</v>
      </c>
      <c r="C72" s="11" t="str">
        <f aca="false">MID(B72,SEARCH("(",B72,1)+1,SEARCH(")",B72,1)-SEARCH("(",B72,1)-1)</f>
        <v>ЭИ</v>
      </c>
      <c r="D72" s="12" t="s">
        <v>252</v>
      </c>
      <c r="E72" s="12" t="s">
        <v>253</v>
      </c>
      <c r="F72" s="11"/>
      <c r="G72" s="12" t="s">
        <v>254</v>
      </c>
      <c r="H72" s="1"/>
    </row>
    <row r="73" customFormat="false" ht="27" hidden="false" customHeight="true" outlineLevel="0" collapsed="false">
      <c r="A73" s="9" t="n">
        <v>63</v>
      </c>
      <c r="B73" s="10" t="s">
        <v>255</v>
      </c>
      <c r="C73" s="11" t="str">
        <f aca="false">MID(B73,SEARCH("(",B73,1)+1,SEARCH(")",B73,1)-SEARCH("(",B73,1)-1)</f>
        <v>ЭкТ</v>
      </c>
      <c r="D73" s="12" t="s">
        <v>256</v>
      </c>
      <c r="E73" s="11" t="s">
        <v>257</v>
      </c>
      <c r="F73" s="9"/>
      <c r="G73" s="12" t="s">
        <v>258</v>
      </c>
      <c r="H73" s="1"/>
    </row>
    <row r="74" customFormat="false" ht="18" hidden="false" customHeight="true" outlineLevel="0" collapsed="false">
      <c r="A74" s="32"/>
      <c r="B74" s="33" t="s">
        <v>259</v>
      </c>
      <c r="C74" s="32"/>
      <c r="D74" s="19"/>
      <c r="E74" s="19"/>
      <c r="F74" s="19"/>
      <c r="G74" s="19"/>
      <c r="H74" s="1"/>
    </row>
    <row r="75" customFormat="false" ht="27" hidden="false" customHeight="true" outlineLevel="0" collapsed="false">
      <c r="A75" s="9" t="n">
        <v>64</v>
      </c>
      <c r="B75" s="10" t="s">
        <v>260</v>
      </c>
      <c r="C75" s="11" t="str">
        <f aca="false">MID(B75,SEARCH("(",B75,1)+1,SEARCH(")",B75,1)-SEARCH("(",B75,1)-1)</f>
        <v>ИЯ ГФ</v>
      </c>
      <c r="D75" s="12" t="s">
        <v>261</v>
      </c>
      <c r="E75" s="11" t="s">
        <v>262</v>
      </c>
      <c r="F75" s="12" t="s">
        <v>263</v>
      </c>
      <c r="G75" s="9" t="s">
        <v>264</v>
      </c>
      <c r="H75" s="1"/>
    </row>
    <row r="76" customFormat="false" ht="25.5" hidden="false" customHeight="true" outlineLevel="0" collapsed="false">
      <c r="A76" s="9" t="n">
        <v>65</v>
      </c>
      <c r="B76" s="10" t="s">
        <v>265</v>
      </c>
      <c r="C76" s="11" t="str">
        <f aca="false">MID(B76,SEARCH("(",B76,1)+1,SEARCH(")",B76,1)-SEARCH("(",B76,1)-1)</f>
        <v>ИЯ ТФ</v>
      </c>
      <c r="D76" s="11" t="s">
        <v>266</v>
      </c>
      <c r="E76" s="11" t="s">
        <v>267</v>
      </c>
      <c r="F76" s="9" t="s">
        <v>268</v>
      </c>
      <c r="G76" s="9" t="s">
        <v>269</v>
      </c>
    </row>
    <row r="77" customFormat="false" ht="24.75" hidden="false" customHeight="true" outlineLevel="0" collapsed="false">
      <c r="A77" s="9" t="n">
        <v>66</v>
      </c>
      <c r="B77" s="10" t="s">
        <v>270</v>
      </c>
      <c r="C77" s="11" t="str">
        <f aca="false">MID(B77,SEARCH("(",B77,1)+1,SEARCH(")",B77,1)-SEARCH("(",B77,1)-1)</f>
        <v>ИиП</v>
      </c>
      <c r="D77" s="11" t="s">
        <v>271</v>
      </c>
      <c r="E77" s="11" t="s">
        <v>272</v>
      </c>
      <c r="F77" s="35"/>
      <c r="G77" s="11" t="s">
        <v>273</v>
      </c>
      <c r="H77" s="1"/>
    </row>
    <row r="78" customFormat="false" ht="25.5" hidden="false" customHeight="true" outlineLevel="0" collapsed="false">
      <c r="A78" s="9" t="n">
        <v>67</v>
      </c>
      <c r="B78" s="10" t="s">
        <v>274</v>
      </c>
      <c r="C78" s="11" t="str">
        <f aca="false">MID(B78,SEARCH("(",B78,1)+1,SEARCH(")",B78,1)-SEARCH("(",B78,1)-1)</f>
        <v>МОиР</v>
      </c>
      <c r="D78" s="11" t="s">
        <v>275</v>
      </c>
      <c r="E78" s="9" t="s">
        <v>276</v>
      </c>
      <c r="F78" s="9" t="s">
        <v>277</v>
      </c>
      <c r="G78" s="14" t="s">
        <v>278</v>
      </c>
      <c r="H78" s="1"/>
    </row>
    <row r="79" customFormat="false" ht="25.5" hidden="false" customHeight="true" outlineLevel="0" collapsed="false">
      <c r="A79" s="9" t="n">
        <v>68</v>
      </c>
      <c r="B79" s="10" t="s">
        <v>279</v>
      </c>
      <c r="C79" s="11" t="str">
        <f aca="false">MID(B79,SEARCH("(",B79,1)+1,SEARCH(")",B79,1)-SEARCH("(",B79,1)-1)</f>
        <v>ПиП</v>
      </c>
      <c r="D79" s="11" t="s">
        <v>280</v>
      </c>
      <c r="E79" s="12" t="s">
        <v>281</v>
      </c>
      <c r="F79" s="9" t="s">
        <v>282</v>
      </c>
      <c r="G79" s="14" t="s">
        <v>283</v>
      </c>
      <c r="H79" s="1"/>
    </row>
    <row r="80" customFormat="false" ht="20.25" hidden="false" customHeight="true" outlineLevel="0" collapsed="false">
      <c r="A80" s="9" t="n">
        <v>69</v>
      </c>
      <c r="B80" s="10" t="s">
        <v>284</v>
      </c>
      <c r="C80" s="11" t="str">
        <f aca="false">MID(B80,SEARCH("(",B80,1)+1,SEARCH(")",B80,1)-SEARCH("(",B80,1)-1)</f>
        <v>РЯз</v>
      </c>
      <c r="D80" s="12" t="s">
        <v>285</v>
      </c>
      <c r="E80" s="11" t="s">
        <v>286</v>
      </c>
      <c r="F80" s="9"/>
      <c r="G80" s="14" t="s">
        <v>287</v>
      </c>
      <c r="H80" s="1"/>
    </row>
    <row r="81" customFormat="false" ht="24.75" hidden="false" customHeight="true" outlineLevel="0" collapsed="false">
      <c r="A81" s="9" t="n">
        <v>70</v>
      </c>
      <c r="B81" s="10" t="s">
        <v>288</v>
      </c>
      <c r="C81" s="11" t="str">
        <f aca="false">MID(B81,SEARCH("(",B81,1)+1,SEARCH(")",B81,1)-SEARCH("(",B81,1)-1)</f>
        <v>СРСА</v>
      </c>
      <c r="D81" s="11" t="s">
        <v>289</v>
      </c>
      <c r="E81" s="11" t="s">
        <v>290</v>
      </c>
      <c r="F81" s="12" t="s">
        <v>291</v>
      </c>
      <c r="G81" s="9" t="s">
        <v>292</v>
      </c>
      <c r="H81" s="1"/>
    </row>
    <row r="82" customFormat="false" ht="26.25" hidden="false" customHeight="true" outlineLevel="0" collapsed="false">
      <c r="A82" s="9" t="n">
        <v>71</v>
      </c>
      <c r="B82" s="10" t="s">
        <v>293</v>
      </c>
      <c r="C82" s="11" t="str">
        <f aca="false">MID(B82,SEARCH("(",B82,1)+1,SEARCH(")",B82,1)-SEARCH("(",B82,1)-1)</f>
        <v>СМК</v>
      </c>
      <c r="D82" s="12" t="s">
        <v>294</v>
      </c>
      <c r="E82" s="12" t="s">
        <v>295</v>
      </c>
      <c r="F82" s="12" t="s">
        <v>296</v>
      </c>
      <c r="G82" s="12" t="s">
        <v>297</v>
      </c>
      <c r="H82" s="1"/>
    </row>
    <row r="83" customFormat="false" ht="23.25" hidden="false" customHeight="true" outlineLevel="0" collapsed="false">
      <c r="A83" s="9" t="n">
        <v>72</v>
      </c>
      <c r="B83" s="10" t="s">
        <v>298</v>
      </c>
      <c r="C83" s="11" t="s">
        <v>299</v>
      </c>
      <c r="D83" s="12" t="s">
        <v>300</v>
      </c>
      <c r="E83" s="11" t="s">
        <v>301</v>
      </c>
      <c r="F83" s="9"/>
      <c r="G83" s="14" t="s">
        <v>302</v>
      </c>
      <c r="H83" s="1"/>
    </row>
    <row r="84" customFormat="false" ht="20.25" hidden="false" customHeight="true" outlineLevel="0" collapsed="false">
      <c r="A84" s="9" t="n">
        <v>73</v>
      </c>
      <c r="B84" s="10" t="s">
        <v>303</v>
      </c>
      <c r="C84" s="11" t="str">
        <f aca="false">MID(B84,SEARCH("(",B84,1)+1,SEARCH(")",B84,1)-SEARCH("(",B84,1)-1)</f>
        <v>ТИК</v>
      </c>
      <c r="D84" s="11" t="s">
        <v>304</v>
      </c>
      <c r="E84" s="11" t="s">
        <v>305</v>
      </c>
      <c r="F84" s="9"/>
      <c r="G84" s="11" t="s">
        <v>306</v>
      </c>
      <c r="H84" s="1"/>
    </row>
    <row r="85" customFormat="false" ht="23.25" hidden="false" customHeight="true" outlineLevel="0" collapsed="false">
      <c r="A85" s="9" t="n">
        <v>74</v>
      </c>
      <c r="B85" s="10" t="s">
        <v>307</v>
      </c>
      <c r="C85" s="11" t="s">
        <v>308</v>
      </c>
      <c r="D85" s="11" t="s">
        <v>309</v>
      </c>
      <c r="E85" s="12" t="s">
        <v>310</v>
      </c>
      <c r="F85" s="9" t="s">
        <v>310</v>
      </c>
      <c r="G85" s="14" t="s">
        <v>311</v>
      </c>
      <c r="H85" s="1"/>
    </row>
    <row r="86" customFormat="false" ht="24.75" hidden="false" customHeight="true" outlineLevel="0" collapsed="false">
      <c r="A86" s="9" t="n">
        <v>75</v>
      </c>
      <c r="B86" s="10" t="s">
        <v>312</v>
      </c>
      <c r="C86" s="11" t="s">
        <v>313</v>
      </c>
      <c r="D86" s="11" t="s">
        <v>314</v>
      </c>
      <c r="E86" s="12" t="s">
        <v>315</v>
      </c>
      <c r="F86" s="9"/>
      <c r="G86" s="12" t="s">
        <v>316</v>
      </c>
      <c r="H86" s="1"/>
    </row>
    <row r="87" customFormat="false" ht="18" hidden="false" customHeight="true" outlineLevel="0" collapsed="false">
      <c r="A87" s="32"/>
      <c r="B87" s="33" t="s">
        <v>317</v>
      </c>
      <c r="C87" s="32"/>
      <c r="D87" s="19"/>
      <c r="E87" s="19"/>
      <c r="F87" s="19"/>
      <c r="G87" s="19"/>
      <c r="H87" s="1"/>
    </row>
    <row r="88" customFormat="false" ht="24" hidden="false" customHeight="true" outlineLevel="0" collapsed="false">
      <c r="A88" s="9" t="n">
        <v>76</v>
      </c>
      <c r="B88" s="10" t="s">
        <v>318</v>
      </c>
      <c r="C88" s="11" t="str">
        <f aca="false">MID(B88,SEARCH("(",B88,1)+1,SEARCH(")",B88,1)-SEARCH("(",B88,1)-1)</f>
        <v>ГПП</v>
      </c>
      <c r="D88" s="11" t="s">
        <v>319</v>
      </c>
      <c r="E88" s="11" t="s">
        <v>320</v>
      </c>
      <c r="F88" s="9"/>
      <c r="G88" s="14" t="s">
        <v>321</v>
      </c>
      <c r="H88" s="1"/>
    </row>
    <row r="89" customFormat="false" ht="26.25" hidden="false" customHeight="true" outlineLevel="0" collapsed="false">
      <c r="A89" s="9" t="n">
        <v>77</v>
      </c>
      <c r="B89" s="10" t="s">
        <v>322</v>
      </c>
      <c r="C89" s="11" t="str">
        <f aca="false">MID(B89,SEARCH("(",B89,1)+1,SEARCH(")",B89,1)-SEARCH("(",B89,1)-1)</f>
        <v>КМП</v>
      </c>
      <c r="D89" s="11" t="s">
        <v>323</v>
      </c>
      <c r="E89" s="11" t="s">
        <v>324</v>
      </c>
      <c r="F89" s="9"/>
      <c r="G89" s="9"/>
      <c r="H89" s="1"/>
    </row>
    <row r="90" customFormat="false" ht="24" hidden="false" customHeight="true" outlineLevel="0" collapsed="false">
      <c r="A90" s="9" t="n">
        <v>78</v>
      </c>
      <c r="B90" s="10" t="s">
        <v>325</v>
      </c>
      <c r="C90" s="11" t="str">
        <f aca="false">MID(B90,SEARCH("(",B90,1)+1,SEARCH(")",B90,1)-SEARCH("(",B90,1)-1)</f>
        <v>ТГП</v>
      </c>
      <c r="D90" s="12" t="s">
        <v>326</v>
      </c>
      <c r="E90" s="11" t="s">
        <v>327</v>
      </c>
      <c r="F90" s="9"/>
      <c r="G90" s="9"/>
      <c r="H90" s="1"/>
    </row>
    <row r="91" customFormat="false" ht="20.25" hidden="false" customHeight="true" outlineLevel="0" collapsed="false">
      <c r="A91" s="9" t="n">
        <v>79</v>
      </c>
      <c r="B91" s="10" t="s">
        <v>328</v>
      </c>
      <c r="C91" s="11" t="str">
        <f aca="false">MID(B91,SEARCH("(",B91,1)+1,SEARCH(")",B91,1)-SEARCH("(",B91,1)-1)</f>
        <v>УПП</v>
      </c>
      <c r="D91" s="12" t="s">
        <v>329</v>
      </c>
      <c r="E91" s="12" t="s">
        <v>330</v>
      </c>
      <c r="F91" s="9"/>
      <c r="G91" s="9"/>
      <c r="H91" s="1"/>
    </row>
    <row r="92" customFormat="false" ht="19.5" hidden="false" customHeight="true" outlineLevel="0" collapsed="false">
      <c r="A92" s="32"/>
      <c r="B92" s="33" t="s">
        <v>331</v>
      </c>
      <c r="C92" s="35"/>
      <c r="D92" s="19"/>
      <c r="E92" s="19"/>
      <c r="F92" s="19"/>
      <c r="G92" s="19"/>
      <c r="H92" s="1"/>
    </row>
    <row r="93" customFormat="false" ht="24" hidden="false" customHeight="true" outlineLevel="0" collapsed="false">
      <c r="A93" s="9" t="n">
        <v>80</v>
      </c>
      <c r="B93" s="10" t="s">
        <v>332</v>
      </c>
      <c r="C93" s="11" t="str">
        <f aca="false">MID(B93,SEARCH("(",B93,1)+1,SEARCH(")",B93,1)-SEARCH("(",B93,1)-1)</f>
        <v>ОКО</v>
      </c>
      <c r="D93" s="11" t="s">
        <v>333</v>
      </c>
      <c r="E93" s="9"/>
      <c r="F93" s="9"/>
      <c r="G93" s="9"/>
      <c r="H93" s="1"/>
    </row>
    <row r="94" customFormat="false" ht="21" hidden="false" customHeight="true" outlineLevel="0" collapsed="false">
      <c r="A94" s="9" t="n">
        <v>81</v>
      </c>
      <c r="B94" s="10" t="s">
        <v>334</v>
      </c>
      <c r="C94" s="11" t="str">
        <f aca="false">MID(B94,SEARCH("(",B94,1)+1,SEARCH(")",B94,1)-SEARCH("(",B94,1)-1)</f>
        <v>УиБД</v>
      </c>
      <c r="D94" s="11" t="s">
        <v>335</v>
      </c>
      <c r="E94" s="11" t="s">
        <v>336</v>
      </c>
      <c r="F94" s="9"/>
      <c r="G94" s="14" t="s">
        <v>337</v>
      </c>
      <c r="H94" s="1"/>
    </row>
    <row r="95" customFormat="false" ht="25.5" hidden="false" customHeight="true" outlineLevel="0" collapsed="false">
      <c r="A95" s="9" t="n">
        <v>82</v>
      </c>
      <c r="B95" s="10" t="s">
        <v>338</v>
      </c>
      <c r="C95" s="11" t="str">
        <f aca="false">MID(B95,SEARCH("(",B95,1)+1,SEARCH(")",B95,1)-SEARCH("(",B95,1)-1)</f>
        <v>ФВ</v>
      </c>
      <c r="D95" s="11" t="s">
        <v>339</v>
      </c>
      <c r="E95" s="11" t="s">
        <v>340</v>
      </c>
      <c r="F95" s="9" t="s">
        <v>341</v>
      </c>
      <c r="G95" s="9"/>
      <c r="H95" s="1"/>
    </row>
    <row r="96" customFormat="false" ht="20.25" hidden="false" customHeight="true" outlineLevel="0" collapsed="false"/>
  </sheetData>
  <mergeCells count="12">
    <mergeCell ref="D3:G3"/>
    <mergeCell ref="D11:G11"/>
    <mergeCell ref="D19:G19"/>
    <mergeCell ref="D28:G28"/>
    <mergeCell ref="D35:G35"/>
    <mergeCell ref="D43:G43"/>
    <mergeCell ref="D51:G51"/>
    <mergeCell ref="D56:G56"/>
    <mergeCell ref="D65:G65"/>
    <mergeCell ref="D74:G74"/>
    <mergeCell ref="D87:G87"/>
    <mergeCell ref="D92:G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0:10:55Z</dcterms:created>
  <dc:creator>Татьяна</dc:creator>
  <dc:description/>
  <dc:language>en-US</dc:language>
  <cp:lastModifiedBy>CIU</cp:lastModifiedBy>
  <cp:lastPrinted>2013-05-06T03:23:36Z</cp:lastPrinted>
  <dcterms:modified xsi:type="dcterms:W3CDTF">2013-05-13T08:30:43Z</dcterms:modified>
  <cp:revision>0</cp:revision>
  <dc:subject/>
  <dc:title/>
</cp:coreProperties>
</file>